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4:$4</definedName>
    <definedName function="false" hidden="true" localSheetId="0" name="_xlnm._FilterDatabase" vbProcedure="false">'2020'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49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20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ВЛ 0,4кВ №1 ТП № ТС1005 ВЛ 10кВ №10 ПС 110кВ Теплый Стан</t>
  </si>
  <si>
    <t xml:space="preserve">Короткое замыкание</t>
  </si>
  <si>
    <t xml:space="preserve">Повреждение изолятора.</t>
  </si>
  <si>
    <t xml:space="preserve"> 2020.01.23 6-10 </t>
  </si>
  <si>
    <t xml:space="preserve"> 2020.01.23 7-20.</t>
  </si>
  <si>
    <t xml:space="preserve">Произведена замена изолятора и н/в вставка ПН-2</t>
  </si>
  <si>
    <t xml:space="preserve">ВЛ 0,4кВ №1 ТП № ВД 0601 ВЛ 10кВ №6 ПС 110кВ Вад</t>
  </si>
  <si>
    <t xml:space="preserve">Короткое замыкание, перегорание н/вставки ПН-2.</t>
  </si>
  <si>
    <t xml:space="preserve"> 2020.01.23 8-05</t>
  </si>
  <si>
    <t xml:space="preserve"> 2020.01.23 9-30</t>
  </si>
  <si>
    <t xml:space="preserve">ВЛ 0,4кВ №1 ТП № ТС0908 ВЛ 10кВ №9 ПС 110кВ Теплый Стан</t>
  </si>
  <si>
    <t xml:space="preserve">Короткое замыкание. на вводе в жил. дом</t>
  </si>
  <si>
    <t xml:space="preserve"> Окисление на вводе </t>
  </si>
  <si>
    <t xml:space="preserve"> 2020.01.23 10-15</t>
  </si>
  <si>
    <t xml:space="preserve"> 2020.01.23 11-40</t>
  </si>
  <si>
    <t xml:space="preserve">Произведена ревизия вводного провода</t>
  </si>
  <si>
    <t xml:space="preserve">ВЛ 0,4кВ №2 ТП № 1852ВЛ 10кВ №18 ПС 110кВ Зубова Поляна</t>
  </si>
  <si>
    <t xml:space="preserve"> 2020.01.23 13-20</t>
  </si>
  <si>
    <t xml:space="preserve"> 2020.01.23 13-50</t>
  </si>
  <si>
    <t xml:space="preserve">ВЛ 0,4кВ №2 ТП № 0805ВЛ 10кВ №8 ПС 110кВ Потьма</t>
  </si>
  <si>
    <t xml:space="preserve">Разрегулировка стрелы провеса (неблагоприятные погодные условия.</t>
  </si>
  <si>
    <t xml:space="preserve"> 2020.01.23 15-05</t>
  </si>
  <si>
    <t xml:space="preserve"> 2020.01.23 16-40</t>
  </si>
  <si>
    <t xml:space="preserve">Произведена перетяжка провода и заменена н/в вставка ПН-2</t>
  </si>
  <si>
    <t xml:space="preserve">Итого за январь месяц</t>
  </si>
  <si>
    <t xml:space="preserve">11 часов 59 минут</t>
  </si>
  <si>
    <t xml:space="preserve">Февраль</t>
  </si>
  <si>
    <t xml:space="preserve">ТП №В0103  п. Выша ф№1 ПС 35кВ Выша</t>
  </si>
  <si>
    <t xml:space="preserve">Короткое замыкание, перегорание н/вставки ПК-10</t>
  </si>
  <si>
    <t xml:space="preserve"> 2020.02.11 9-00</t>
  </si>
  <si>
    <t xml:space="preserve"> 2020.02.11 10-10</t>
  </si>
  <si>
    <t xml:space="preserve">Произведена замена изолятора и замена ПК-10</t>
  </si>
  <si>
    <t xml:space="preserve">ВЛ 0,4кВ №2 ТП №ТС1005 п. Умет ВЛ 10кВ №10 ПС Теплый Стан</t>
  </si>
  <si>
    <t xml:space="preserve">схлест проводов</t>
  </si>
  <si>
    <t xml:space="preserve"> 2020.02.12 4-00</t>
  </si>
  <si>
    <t xml:space="preserve"> 2020.02.12 5-30</t>
  </si>
  <si>
    <t xml:space="preserve">ВЛ 0,4кВ №3 ТП №П0807 п. Потьма ф№8 ПС Потьма</t>
  </si>
  <si>
    <t xml:space="preserve"> 2020.02.1 6-20</t>
  </si>
  <si>
    <t xml:space="preserve"> 2020.02.12 7-40</t>
  </si>
  <si>
    <t xml:space="preserve">ВЛ 0,4кВ №4ТП №П0808 п. Потьма ф№8 ПС Потьма</t>
  </si>
  <si>
    <t xml:space="preserve"> 2020.02.12 8-20</t>
  </si>
  <si>
    <t xml:space="preserve"> 2020.02.12 9-40</t>
  </si>
  <si>
    <t xml:space="preserve">ВЛ 0,4кВ №1 ТП №ВД 0602 п. Дубитель ВЛ 10кВ №6 ПС 110кВ Вад</t>
  </si>
  <si>
    <t xml:space="preserve"> 2020.02.17 9-00</t>
  </si>
  <si>
    <t xml:space="preserve"> 2020.02.17 10-45</t>
  </si>
  <si>
    <t xml:space="preserve">ВЛ 10кВ №2 ПС 35/10 Выша</t>
  </si>
  <si>
    <t xml:space="preserve">Отключение В-10кВ </t>
  </si>
  <si>
    <t xml:space="preserve">Сильный ветер ,падение сухостойного дерева на ВЛ</t>
  </si>
  <si>
    <t xml:space="preserve"> 2020.02.18 7-30</t>
  </si>
  <si>
    <t xml:space="preserve"> 2020.02.18 10-00</t>
  </si>
  <si>
    <t xml:space="preserve"> Убрано дерево</t>
  </si>
  <si>
    <t xml:space="preserve">ВЛ 0,4кВ №1 ТП № ТС1006 п. Умет ВЛ 10кВ №10 ПС 110кВ Теплый Стан</t>
  </si>
  <si>
    <t xml:space="preserve"> 2020.02.18 10-45</t>
  </si>
  <si>
    <t xml:space="preserve"> 2020.02.18 12-10</t>
  </si>
  <si>
    <t xml:space="preserve">ВЛ 0,4кВ №2 ЗТП №  0208 п. Озерный ВЛ 10кВ №2 ПС 110кВ Явас</t>
  </si>
  <si>
    <t xml:space="preserve"> 2020.02.27 7-05</t>
  </si>
  <si>
    <t xml:space="preserve"> 2020.02.27 8-30</t>
  </si>
  <si>
    <t xml:space="preserve">ВЛ 0,4кВ №2 ТП № 0202 п. Леплей ВЛ 10кВ №2 ВЛ 10кВ № ПС 110кВ Ударный</t>
  </si>
  <si>
    <t xml:space="preserve"> 2020.02.27 11-00</t>
  </si>
  <si>
    <t xml:space="preserve"> 2020.02.27 12-10</t>
  </si>
  <si>
    <t xml:space="preserve">ВЛ 0,4кВ №3 ЗТП№0204 п. Леплей ВЛ 10кВ №2 ПС 110кВ Ударный</t>
  </si>
  <si>
    <t xml:space="preserve"> 2020.02.27 14-00</t>
  </si>
  <si>
    <t xml:space="preserve"> 2020.02.27 15-30</t>
  </si>
  <si>
    <t xml:space="preserve">ВЛ 0,4кВ №1 ТП №ТС1005 п. Умет ВЛ 10кВ №10 ПС  Теплый Стан</t>
  </si>
  <si>
    <t xml:space="preserve"> 2020.02.28 14-00</t>
  </si>
  <si>
    <t xml:space="preserve"> 2020.02.28 15-10</t>
  </si>
  <si>
    <t xml:space="preserve">Итого за февраль месяц</t>
  </si>
  <si>
    <t xml:space="preserve">16ч.26мин</t>
  </si>
  <si>
    <t xml:space="preserve">Март</t>
  </si>
  <si>
    <t xml:space="preserve">ВЛ 0,4кВ №1 ТП № ТС0912 ВЛ 10кВ №9 ПС 110кВ Теплый Стан</t>
  </si>
  <si>
    <t xml:space="preserve"> 2020.03.05 7-35</t>
  </si>
  <si>
    <t xml:space="preserve"> 2020.03.05 8-30</t>
  </si>
  <si>
    <t xml:space="preserve">ВЛ 0,4кВ №2 ТП № ТС0908 п. Умет  ВЛ 10кВ №9 ПС 110кВ Теплый Стан</t>
  </si>
  <si>
    <t xml:space="preserve"> 2020.03.10 6-10</t>
  </si>
  <si>
    <t xml:space="preserve"> 2020.03.10 6-35</t>
  </si>
  <si>
    <t xml:space="preserve">ВЛ 0,4кВ №1 ТП № ШР0909 п. Ширингуши ВЛ 10кВ №9 ПС 110кВ Ширингуши</t>
  </si>
  <si>
    <t xml:space="preserve"> 2020.03.10 8-20</t>
  </si>
  <si>
    <t xml:space="preserve"> 2020.03.10 10-50</t>
  </si>
  <si>
    <t xml:space="preserve">ВЛ 0,4кВ №2 ТП № 0608 п.  Школа Траторных бригадиров ВЛ 10кВ №6 ПС 110кВ Зубова Поляна</t>
  </si>
  <si>
    <t xml:space="preserve"> 2020.03.13 13-00</t>
  </si>
  <si>
    <t xml:space="preserve"> 2020.03.13 14-15</t>
  </si>
  <si>
    <t xml:space="preserve">ВЛ 0,4кВ №1 ТП №0912 п. Умет ВЛ 10кВ №9 ПС 110 кВ Теплый Стан</t>
  </si>
  <si>
    <t xml:space="preserve"> 2020.03.13 15-30</t>
  </si>
  <si>
    <t xml:space="preserve">ВЛ 0,4кВ №2 ТП № ВД 0601 п. Дубитель ВЛ 10 Кв №6 ПС 110кВ Вад</t>
  </si>
  <si>
    <t xml:space="preserve"> 2020.03.13 14-00</t>
  </si>
  <si>
    <t xml:space="preserve"> 2020.03.13 16-10</t>
  </si>
  <si>
    <t xml:space="preserve">ВЛ 0,4кВ №3 ТП № В0103 п. Выша ВЛ 10кВ №1 ПС 35кВ Выша</t>
  </si>
  <si>
    <t xml:space="preserve"> 2020.03.23 9-20</t>
  </si>
  <si>
    <t xml:space="preserve"> 2020.03.23 10-15</t>
  </si>
  <si>
    <t xml:space="preserve">ВЛ 0,4кВ №1 ТП № ШР0907 п. Ширингуши ВЛ 10кВ №9 ПС 110кВ Ширингуши</t>
  </si>
  <si>
    <t xml:space="preserve">2020.03.23 9-00</t>
  </si>
  <si>
    <t xml:space="preserve"> 2020.03.23 10-20</t>
  </si>
  <si>
    <t xml:space="preserve">Итого за март месяц </t>
  </si>
  <si>
    <t xml:space="preserve">12ч.01.мин</t>
  </si>
  <si>
    <t xml:space="preserve">Итого  за 1 квартал</t>
  </si>
  <si>
    <t xml:space="preserve">40ч.43мин.</t>
  </si>
  <si>
    <t xml:space="preserve">Апрель</t>
  </si>
  <si>
    <t xml:space="preserve"> м.ф к.з отключение В-10кВ яч№2</t>
  </si>
  <si>
    <t xml:space="preserve">падение дерева  на ВЛ 10кВ вне охранной зоны</t>
  </si>
  <si>
    <t xml:space="preserve"> 2020.04.0614-20</t>
  </si>
  <si>
    <t xml:space="preserve"> 2020.04.0616-26</t>
  </si>
  <si>
    <t xml:space="preserve">Убрано дерево</t>
  </si>
  <si>
    <t xml:space="preserve">ВЛ 0,4кВ №1 ТП № П0601   ВЛ 10кВ №6 ПС 110кВ Потьма  п. Потьма</t>
  </si>
  <si>
    <t xml:space="preserve"> 2020.04.09 8-15 </t>
  </si>
  <si>
    <t xml:space="preserve"> 2020.04.09  9-10</t>
  </si>
  <si>
    <t xml:space="preserve"> 2020.04.14 11-30</t>
  </si>
  <si>
    <t xml:space="preserve"> 2020.04.14 12-50</t>
  </si>
  <si>
    <t xml:space="preserve">ВЛ 10кВ №2 ПС 110кВ Явас</t>
  </si>
  <si>
    <t xml:space="preserve"> Отключение В-10кВ яч№2</t>
  </si>
  <si>
    <t xml:space="preserve">повреждение изолятора</t>
  </si>
  <si>
    <t xml:space="preserve"> 2020.04.22 6-15</t>
  </si>
  <si>
    <t xml:space="preserve"> 2020.04.22 7-15</t>
  </si>
  <si>
    <t xml:space="preserve">Произведена замена изолятора</t>
  </si>
  <si>
    <t xml:space="preserve">ВЛ 0,4кВ №2 ТП № ТС1010  ВЛ 10кВ №10 ПС 110кВ Теплый Стан</t>
  </si>
  <si>
    <t xml:space="preserve"> 2020.04.28 8-45</t>
  </si>
  <si>
    <t xml:space="preserve"> 2020.04.28 9-40</t>
  </si>
  <si>
    <t xml:space="preserve">ВЛ 0,4кВ №1 ТП № 0719 п. Зубова Поляна ВЛ 10кВ №7 ПС 110 кВ Зубова Поляна</t>
  </si>
  <si>
    <t xml:space="preserve">Обрыв водного провода</t>
  </si>
  <si>
    <t xml:space="preserve"> 2020.04.29 17-20</t>
  </si>
  <si>
    <t xml:space="preserve"> 2020.04.29 18-50</t>
  </si>
  <si>
    <t xml:space="preserve">Итого за апрель месяц </t>
  </si>
  <si>
    <t xml:space="preserve">7ч,85 мин</t>
  </si>
  <si>
    <t xml:space="preserve">Май</t>
  </si>
  <si>
    <t xml:space="preserve">ВЛ 0,4кВ №4 ТП № ВД 0601 п. Дубитель ВЛ 10кВ №6 ПС 110кВ  Вад</t>
  </si>
  <si>
    <t xml:space="preserve">Обрыв провода ,прегорание ПН-2</t>
  </si>
  <si>
    <t xml:space="preserve"> 2020.05.18 3-50</t>
  </si>
  <si>
    <t xml:space="preserve"> 2020.05.18 5-45</t>
  </si>
  <si>
    <t xml:space="preserve">ВЛ 0,4кВ №3 ТП № 0713 п. Зубова Поляна ВЛ 10кВ №7 ПС 110кВ Зубова Поляна</t>
  </si>
  <si>
    <t xml:space="preserve">2020.05.18 6-10</t>
  </si>
  <si>
    <t xml:space="preserve"> 2020.05.18 7-15</t>
  </si>
  <si>
    <t xml:space="preserve">ВЛ 0,4кВ№4 ТП № 0715 п. Зубова Поляна ВЛ 10кВ №7 ПС110кВ Зубова Поляна</t>
  </si>
  <si>
    <t xml:space="preserve"> 2020.05.18 8-50</t>
  </si>
  <si>
    <t xml:space="preserve"> 2020.05.18 9-10</t>
  </si>
  <si>
    <t xml:space="preserve">ВЛ 0,4кВ №4ТП №П0807 п. Потьма ф№8 ПС Потьма</t>
  </si>
  <si>
    <t xml:space="preserve"> 2020.05.25 9-50</t>
  </si>
  <si>
    <t xml:space="preserve"> 2020.05.2510-50</t>
  </si>
  <si>
    <t xml:space="preserve">ВЛ 0,4кВ №2 ТП № П0808 п. Потьма ВЛ 10кВ №8 ПС 110 кВ Потьма</t>
  </si>
  <si>
    <t xml:space="preserve"> обрыв вводного провода</t>
  </si>
  <si>
    <t xml:space="preserve"> 2020.05.28 5-20</t>
  </si>
  <si>
    <t xml:space="preserve"> 2020.05.28 7-30</t>
  </si>
  <si>
    <t xml:space="preserve"> Произведено восстановление вводного провода,заменена н/в вставка ПН-2</t>
  </si>
  <si>
    <t xml:space="preserve">Итого за май месяц </t>
  </si>
  <si>
    <t xml:space="preserve">7ч. 17мин</t>
  </si>
  <si>
    <t xml:space="preserve">Июнь</t>
  </si>
  <si>
    <t xml:space="preserve">ВЛ 0,4кВ №1 ТП № 0608 п.  Школа Траторных бригадиров ВЛ 10кВ №6 ПС 110кВ Зубова Поляна</t>
  </si>
  <si>
    <t xml:space="preserve"> 2020.06.08 13-30</t>
  </si>
  <si>
    <t xml:space="preserve"> 2020.06.08 14-40</t>
  </si>
  <si>
    <t xml:space="preserve">ВЛ 0,4кВ №2 ТП № ШР0903 п. Ширингуши ВЛ 10кВ №9 ПС 110кВ Ширингуши</t>
  </si>
  <si>
    <t xml:space="preserve"> 2020.06.09 8-45</t>
  </si>
  <si>
    <t xml:space="preserve"> 2020.06.09 9-35</t>
  </si>
  <si>
    <t xml:space="preserve">ВЛ 0,4кВ №2 ТП № 0713 п. Зубова Поляна ВЛ 10кВ ПС 110кВ Зубова Поляна</t>
  </si>
  <si>
    <t xml:space="preserve"> 2020.06.16 10-30</t>
  </si>
  <si>
    <t xml:space="preserve"> 2020.06.16 12-05</t>
  </si>
  <si>
    <t xml:space="preserve">ВЛ 0,4кВ №1 ТП №0717 п. Зубова Поляна ВЛ 10кВ №7 ПС 110кВ Зубова Поляна</t>
  </si>
  <si>
    <t xml:space="preserve"> 2020.06.16 9-25</t>
  </si>
  <si>
    <t xml:space="preserve"> 2020.06.16 10-20</t>
  </si>
  <si>
    <t xml:space="preserve">ВЛ 10кВ №10 п. Умет ПС 110кВ Теплый Стан тяговая</t>
  </si>
  <si>
    <t xml:space="preserve"> Отключение В-10кВ яч№2 (однофазное замыкание на землю)</t>
  </si>
  <si>
    <t xml:space="preserve"> ТП №1010 п. Умет разрушение разрядника</t>
  </si>
  <si>
    <t xml:space="preserve"> 2020.06.16 13-25</t>
  </si>
  <si>
    <t xml:space="preserve"> 2020.06.16 14-00</t>
  </si>
  <si>
    <t xml:space="preserve"> Произведена замена разрядника на ТП №1010 п. Умет</t>
  </si>
  <si>
    <t xml:space="preserve">ВЛ 0,4кВ №1 ТП № У0401 п. Ударный ВЛ 10кВ №4 ПС 110кВ Ударный</t>
  </si>
  <si>
    <t xml:space="preserve"> 2020.06.25 6-42</t>
  </si>
  <si>
    <t xml:space="preserve"> 2020.06.25 8-45</t>
  </si>
  <si>
    <t xml:space="preserve">итого</t>
  </si>
  <si>
    <t xml:space="preserve">7ч13мин.</t>
  </si>
  <si>
    <t xml:space="preserve">Итого за 2-ой кв.</t>
  </si>
  <si>
    <t xml:space="preserve">22ч.15 мин</t>
  </si>
  <si>
    <t xml:space="preserve">Июль</t>
  </si>
  <si>
    <t xml:space="preserve">ВЛ 0,4кВ №2 ТП №П0805п. Потьма ВЛ 10кВ №8 ПС 110кВ Потьма</t>
  </si>
  <si>
    <t xml:space="preserve"> 2020.07.21 10-30</t>
  </si>
  <si>
    <t xml:space="preserve"> 2020.07.21 11-25</t>
  </si>
  <si>
    <t xml:space="preserve">ВЛ 0,4кВ №2 ТП № ШР0201 п. Ширингуши ВЛ 10кВ №2 ПС 110кВ Ширингуши</t>
  </si>
  <si>
    <t xml:space="preserve"> 2020.07.21 15-25</t>
  </si>
  <si>
    <t xml:space="preserve"> 2020.07.21 16-35</t>
  </si>
  <si>
    <t xml:space="preserve">ВЛ 0,4кВ № 3 ТП № 1638 п . Зубова Поляна ВЛ 10кВ №16 ПС 110кВ Зубова Поляна</t>
  </si>
  <si>
    <t xml:space="preserve"> 2020.07.23 8-08</t>
  </si>
  <si>
    <t xml:space="preserve"> 2020.07.23 9-45</t>
  </si>
  <si>
    <t xml:space="preserve">ВЛ 0,4кВ №2 ЗТП 0130 п. Явас ВЛ 10кВ №1 ПС 110кВ Явас</t>
  </si>
  <si>
    <t xml:space="preserve"> 2020.07.23 14-38</t>
  </si>
  <si>
    <t xml:space="preserve"> 2020.07.23 15-45</t>
  </si>
  <si>
    <t xml:space="preserve">ВЛ 0,4кВ №2 ТП № ТС1010 п. Умет ВЛ 10кВ №10 ПС 110кВ Теплый Стан</t>
  </si>
  <si>
    <t xml:space="preserve"> 2020.07.24 6-35</t>
  </si>
  <si>
    <t xml:space="preserve"> 2020.07.24 7-45</t>
  </si>
  <si>
    <t xml:space="preserve">ВЛ 0,4кВ №2 ТП №0329 п.Явас ВЛ 10кВ №3 ПС 110кВ Явас</t>
  </si>
  <si>
    <t xml:space="preserve"> 2020.07.30 8-44</t>
  </si>
  <si>
    <t xml:space="preserve"> 2020.07.30 10-17</t>
  </si>
  <si>
    <t xml:space="preserve">Итого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вгуст</t>
    </r>
  </si>
  <si>
    <t xml:space="preserve">ВЛ 10кВ №7 ПС 110кВ Зубова Поляна</t>
  </si>
  <si>
    <t xml:space="preserve"> Отключение В-10кВ яч. №7 ПС 110кВ Зубова Поляна</t>
  </si>
  <si>
    <t xml:space="preserve">ТП №0713 повреждение РТ-10кВ</t>
  </si>
  <si>
    <t xml:space="preserve"> 2020.08.09 6-16</t>
  </si>
  <si>
    <t xml:space="preserve"> 2020.08.09 8-10</t>
  </si>
  <si>
    <t xml:space="preserve"> Произведен ремонт РТ-10</t>
  </si>
  <si>
    <t xml:space="preserve">ВЛ 10кВ №18 ПС 110кВ Зубова Поляна</t>
  </si>
  <si>
    <t xml:space="preserve"> Отключение В-10кВ яч. №18 ПС 110кВ Зубова Поляна</t>
  </si>
  <si>
    <t xml:space="preserve">Схлест проводов оп №17-18</t>
  </si>
  <si>
    <t xml:space="preserve"> 2020.08.19 5-55</t>
  </si>
  <si>
    <t xml:space="preserve"> 2020.08.19 7-15</t>
  </si>
  <si>
    <t xml:space="preserve"> Произведена перетяжка провода</t>
  </si>
  <si>
    <t xml:space="preserve">ВЛ 10кВ №9 ПС 110 кВ Теплый Стан</t>
  </si>
  <si>
    <t xml:space="preserve"> Отключение В-10кВ яч. №9 ПС 110кВ  Теплый Стан</t>
  </si>
  <si>
    <t xml:space="preserve">Схлест проводов оп №11-12</t>
  </si>
  <si>
    <t xml:space="preserve"> 2020.08.21 6-20</t>
  </si>
  <si>
    <t xml:space="preserve"> 2020.08.21 7-2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нтябрь</t>
    </r>
  </si>
  <si>
    <t xml:space="preserve">ВЛ 0,4кВ №3 ТП № 0610 п. Зубова Поляна фидер №6 ПС 110кВ Зубова Поляна</t>
  </si>
  <si>
    <t xml:space="preserve"> 2020.09.04 8-10</t>
  </si>
  <si>
    <t xml:space="preserve"> 2020.09.04 8-40</t>
  </si>
  <si>
    <t xml:space="preserve">ВЛ 0,4кВ №1 ТП № 0713  п.Зубова Поляна ВЛ 10кВ №7 ПС 110кВ Зубова Поляна</t>
  </si>
  <si>
    <t xml:space="preserve">2020.09.07 10-00</t>
  </si>
  <si>
    <t xml:space="preserve"> 2020.09.07 10-50</t>
  </si>
  <si>
    <t xml:space="preserve">ВЛ 0,4кВ №1 ТП № 0607 п. Школа Тракторных бригадиров ВЛ 10кВ №6 ПС 110кВ Зубова Поляна</t>
  </si>
  <si>
    <t xml:space="preserve"> 2020.09.07 15-05</t>
  </si>
  <si>
    <t xml:space="preserve"> 2020.09.07 16-35</t>
  </si>
  <si>
    <t xml:space="preserve">ВЛ 10кВ №10 ПС 110кВ Теплый Стан</t>
  </si>
  <si>
    <t xml:space="preserve"> Аварийное отключение В-10кВ яч. №10 ПС 110кВ  Теплый Стан</t>
  </si>
  <si>
    <t xml:space="preserve">схлест проводов в пр оп № 19-20</t>
  </si>
  <si>
    <t xml:space="preserve">2020.09.11 10-40</t>
  </si>
  <si>
    <t xml:space="preserve"> 2020.09.11 11-50</t>
  </si>
  <si>
    <t xml:space="preserve">ВЛ 0,4кВ №1 ТП № 0125 п. Явас ВЛ 10кВ №1 ПС 110кВ Явас</t>
  </si>
  <si>
    <t xml:space="preserve"> 2020.09.29 9-50</t>
  </si>
  <si>
    <t xml:space="preserve"> 2020.09.29 10-20</t>
  </si>
  <si>
    <t xml:space="preserve">Итого за сентябрь</t>
  </si>
  <si>
    <t xml:space="preserve">Итого за 3-й квартал.</t>
  </si>
  <si>
    <t xml:space="preserve">Октябрь</t>
  </si>
  <si>
    <t xml:space="preserve">ВЛ 0,4кВ №1 ТП № 0205 п. Лесной ВЛ 10кВ №2 ПС 110кВ Явас</t>
  </si>
  <si>
    <t xml:space="preserve"> 2020.10.01 10-20</t>
  </si>
  <si>
    <t xml:space="preserve"> 2020.10.01 11-25</t>
  </si>
  <si>
    <t xml:space="preserve">ВЛ 0,4кВ №2 ТП № 0208 п. Озерный ВЛ 10кВ №2 ПС 110кВ Явас</t>
  </si>
  <si>
    <t xml:space="preserve"> 2020.10.02 12-10</t>
  </si>
  <si>
    <t xml:space="preserve"> 2020.10.02 13-55</t>
  </si>
  <si>
    <t xml:space="preserve">ВЛ 0,4кВ №1 ТП 0607 п. Школа тракторных бригадиров ВЛ 10кВ №6 ПС 110кВ Зубова Поляна</t>
  </si>
  <si>
    <t xml:space="preserve"> 2020.10.02 12-20</t>
  </si>
  <si>
    <t xml:space="preserve"> 2020.10.0213-55</t>
  </si>
  <si>
    <t xml:space="preserve">ВЛ 0,4 кВ №1  ТП №ТС1001 п. Умляй ВЛ 10кВ №10 ПС 110кВ Теплый Стан</t>
  </si>
  <si>
    <t xml:space="preserve"> 2020.10.05 4-10</t>
  </si>
  <si>
    <t xml:space="preserve"> 2020.10.05 6-05</t>
  </si>
  <si>
    <t xml:space="preserve">ВЛ 0,4кВ №1 ТП №0331 п Явас ВЛ 10кВ №3 ПС 110кВ Явас</t>
  </si>
  <si>
    <t xml:space="preserve"> 2020.10.06 10-23</t>
  </si>
  <si>
    <t xml:space="preserve"> 2020.10.06 11-40</t>
  </si>
  <si>
    <t xml:space="preserve">ВЛ 0,4кВ №1 ТП № 1620 п. Зубова Поляна ВЛ 10кВ №16 ПС 110кВ Зубова Поляна</t>
  </si>
  <si>
    <t xml:space="preserve"> 2020.10.06 14-30</t>
  </si>
  <si>
    <t xml:space="preserve"> 2020.10.06 16-10</t>
  </si>
  <si>
    <t xml:space="preserve"> Аварийное отключение В-10кВ яч. №2 ПС 110кВ  Явас</t>
  </si>
  <si>
    <t xml:space="preserve">падение сухостойного дерева на ВЛ</t>
  </si>
  <si>
    <t xml:space="preserve"> 2020.10.08 8-22</t>
  </si>
  <si>
    <t xml:space="preserve"> 2020.10.08 10-15</t>
  </si>
  <si>
    <t xml:space="preserve">ВЛ 10кВ №1 ПС 35кВ Выша</t>
  </si>
  <si>
    <t xml:space="preserve"> Аварийное отключение В-10кВ яч. №1 ПС 35кВ  Выша</t>
  </si>
  <si>
    <t xml:space="preserve"> 2020.10.12 10-19</t>
  </si>
  <si>
    <t xml:space="preserve"> 2020.10.12 11-45</t>
  </si>
  <si>
    <t xml:space="preserve">ВЛ 10кВ №3 ПС 110кВ Явас</t>
  </si>
  <si>
    <t xml:space="preserve"> Аварийное отключение В-10кВ яч. №3 ПС 110кВ  Явас</t>
  </si>
  <si>
    <t xml:space="preserve">повреждение на абонентском оборудовании</t>
  </si>
  <si>
    <t xml:space="preserve"> 2020.10.15 12-00</t>
  </si>
  <si>
    <t xml:space="preserve"> 2020.10.15 12-40</t>
  </si>
  <si>
    <t xml:space="preserve">ВЛ 0,4кВ №1 ТП № ТС0908 п. Умет ВЛ 10кВ №9 ПС 110кВ Теплый Стан</t>
  </si>
  <si>
    <t xml:space="preserve"> 2020.10.16 15-45</t>
  </si>
  <si>
    <t xml:space="preserve"> 2020.10.16 16-40</t>
  </si>
  <si>
    <t xml:space="preserve">ВЛ 0,4кВ №2 ТП № ШР0202 п. Ширингуши ВЛ 10кВ №2 ПС110кВ Ширингуши</t>
  </si>
  <si>
    <t xml:space="preserve"> 2020.10.20 5-00</t>
  </si>
  <si>
    <t xml:space="preserve"> 2020.10.20 7-34</t>
  </si>
  <si>
    <t xml:space="preserve">ТП № ШР0904 п. Ширингуши ВЛ 10кВ №9 ПС 110кВ Ширингуши</t>
  </si>
  <si>
    <t xml:space="preserve">Короткое замыкание, перегорание в/вставки ПК-10</t>
  </si>
  <si>
    <t xml:space="preserve"> Повреждение  проходного изолятора</t>
  </si>
  <si>
    <t xml:space="preserve"> 2020.10.21 10-54</t>
  </si>
  <si>
    <t xml:space="preserve"> 2020.10.21 13-15</t>
  </si>
  <si>
    <t xml:space="preserve">ВЛ 0,4кВ №1 ТП № ШР0201 п. Ширингуши ВЛ 10кВ №2 ПС 110кВ Ширингуши</t>
  </si>
  <si>
    <t xml:space="preserve"> 2020.10.28 6-32</t>
  </si>
  <si>
    <t xml:space="preserve"> 2020.10.28 7-40</t>
  </si>
  <si>
    <t xml:space="preserve">Ноябрь</t>
  </si>
  <si>
    <t xml:space="preserve">ВЛ 0,4кВ  №1 ТП № В0103 п. Выша ВЛ 10кВ №1 ПС 35кВ Выша</t>
  </si>
  <si>
    <t xml:space="preserve"> 2020.11.09 11-00</t>
  </si>
  <si>
    <t xml:space="preserve"> 2020.11.09 13-10</t>
  </si>
  <si>
    <t xml:space="preserve">ВЛ 0,4кВ №1 ТП № ШР0906 п. Ширингуши ВЛ 10кВ №9 ПС 110кВ Ширингуши</t>
  </si>
  <si>
    <t xml:space="preserve"> 2020.11.09 14-00</t>
  </si>
  <si>
    <t xml:space="preserve"> 2020.11.09 15-05</t>
  </si>
  <si>
    <t xml:space="preserve">ВЛ 0,4кВ №2 ТП № ТС 0909 п. Умет ВЛ 10кВ №9 ПС 110кВ Теплый Стан</t>
  </si>
  <si>
    <t xml:space="preserve"> 2020.11.10 13-30</t>
  </si>
  <si>
    <t xml:space="preserve"> 2020.11.10 14-10</t>
  </si>
  <si>
    <t xml:space="preserve">ВЛ 0,4кВ №1 ТП № У0402 п. Ударный ВЛ 10кВ №4 ПС 110кВ Ударный</t>
  </si>
  <si>
    <t xml:space="preserve"> 2020.11.13 10-00</t>
  </si>
  <si>
    <t xml:space="preserve"> 2020.11.13 12-05</t>
  </si>
  <si>
    <t xml:space="preserve"> 2020.11.16 6-00</t>
  </si>
  <si>
    <t xml:space="preserve"> 2020.11.16 7-10</t>
  </si>
  <si>
    <t xml:space="preserve">ВЛ 0,4кВ №1 ТП № В0205 п. Свеженька ВЛ 10кВ №2 ПС 35кВ Выша</t>
  </si>
  <si>
    <t xml:space="preserve"> 2020.11.17 15-30</t>
  </si>
  <si>
    <t xml:space="preserve"> 2020.11.17 16-20</t>
  </si>
  <si>
    <t xml:space="preserve">ВЛ 0,4кВ №1 ТП № 0109 п. Потьма ВЛ 10кВ №1 ПС 110кВ Потьма</t>
  </si>
  <si>
    <t xml:space="preserve"> 2020.11.19 5-30</t>
  </si>
  <si>
    <t xml:space="preserve"> 2020.11.19 6-16</t>
  </si>
  <si>
    <t xml:space="preserve">ВЛ 0,4кВ №4 ТП № 0319 п.Явас ВЛ 10кВ №3 ПС 110кВ Явас</t>
  </si>
  <si>
    <t xml:space="preserve"> 2020.11.20 9-40</t>
  </si>
  <si>
    <t xml:space="preserve"> 2020.11.20 11-55</t>
  </si>
  <si>
    <t xml:space="preserve">ВЛ 0,4кВ №1 ТП №1638 п. Зубова Поляна ВЛ 10кВ №16 ПС 110кВ Зубова Поляна</t>
  </si>
  <si>
    <t xml:space="preserve"> 2020.11.23 9-30</t>
  </si>
  <si>
    <t xml:space="preserve"> 2020.11.23 10-45</t>
  </si>
  <si>
    <t xml:space="preserve">ВЛ 0,4кВ №1ТП №  ШР 0904 п. Ширингуши ВЛ 10кВ №9 ПС 110кВ Ширингуши</t>
  </si>
  <si>
    <t xml:space="preserve"> 2020.11.24 11-45</t>
  </si>
  <si>
    <t xml:space="preserve"> 2020.11.24 12-20</t>
  </si>
  <si>
    <t xml:space="preserve">ВЛ0,4кВ №2 ТП № С0401 п. Сосновка ВЛ 10кВ №4 ПС 110кВ Сосновка</t>
  </si>
  <si>
    <t xml:space="preserve"> 2020.11.27 8-53</t>
  </si>
  <si>
    <t xml:space="preserve"> 2020.11.27 10-00</t>
  </si>
  <si>
    <t xml:space="preserve">ВЛ0,4кВ №1 ТП № С0402 п. Сосновка ВЛ 10кВ №4 ПС 110кВ Сосновка</t>
  </si>
  <si>
    <t xml:space="preserve"> 2020.11.30 7-53</t>
  </si>
  <si>
    <t xml:space="preserve"> 2020.11.30 9-00</t>
  </si>
  <si>
    <t xml:space="preserve">ВЛ 0,4кВ№№1 ТП № 1640 п. Зубова Поляна ВЛ 10кВ №16 ПС110кВ Зубова Поляна</t>
  </si>
  <si>
    <t xml:space="preserve"> 2020.11.30 12-15</t>
  </si>
  <si>
    <t xml:space="preserve"> 2020.11.30 13-55</t>
  </si>
  <si>
    <t xml:space="preserve">17.26</t>
  </si>
  <si>
    <t xml:space="preserve"> Декабрь</t>
  </si>
  <si>
    <t xml:space="preserve">ВЛ 0,4кВ №1 ЗТП № 0714 п. Зубова Поляна ВЛ 10кВ №7 ПС 110кВ Зубова Поляна</t>
  </si>
  <si>
    <t xml:space="preserve">11,45 2020.12.11</t>
  </si>
  <si>
    <t xml:space="preserve">12,55 2020.12.11</t>
  </si>
  <si>
    <t xml:space="preserve">ВЛ 10кВ №6 ПС 110кВ Потьма</t>
  </si>
  <si>
    <t xml:space="preserve">Отключение В-10яч№6 ПС 110кВ Потьма</t>
  </si>
  <si>
    <t xml:space="preserve"> Отгорание шлейфа 10кВ на РТ10кВ ТП № 0604 п. Потьма</t>
  </si>
  <si>
    <t xml:space="preserve">08,10 2020.12.09</t>
  </si>
  <si>
    <t xml:space="preserve">09,20 2020.12.09</t>
  </si>
  <si>
    <t xml:space="preserve">ВЛ 0,4кВ №1 В0103 п. Выша ВЛ 10кВ №1 ПС 35кВ Выша</t>
  </si>
  <si>
    <t xml:space="preserve">14,40 2020.12.07</t>
  </si>
  <si>
    <t xml:space="preserve">15,10 2020.12.07</t>
  </si>
  <si>
    <t xml:space="preserve">ВЛ 0,4кВ №1 ТП № ВД 0602 п. Дубитель ВЛ10кВ №6 ПС 110кВ Вад</t>
  </si>
  <si>
    <t xml:space="preserve">08,53 2020.12.16</t>
  </si>
  <si>
    <t xml:space="preserve">10,00 2020.12.16</t>
  </si>
  <si>
    <t xml:space="preserve">ВЛ 0,4кВ №2 ТП №1301 п. Молочница  ВЛ 10кВ №13 ПС 110кВ Сосновка</t>
  </si>
  <si>
    <t xml:space="preserve">13,05 2020.12.21</t>
  </si>
  <si>
    <t xml:space="preserve">14,45 2020.12.21</t>
  </si>
  <si>
    <t xml:space="preserve">ВЛ 0,4кВ №1 ЗТП №0721 п. Зубова Поляна ВЛ 10кВ №7 ПС 110кВ Зубова Поляна</t>
  </si>
  <si>
    <t xml:space="preserve">13,35 2020.12.24</t>
  </si>
  <si>
    <t xml:space="preserve">14,20 2020.12.24</t>
  </si>
  <si>
    <t xml:space="preserve">Итого за 4-ый квартал</t>
  </si>
  <si>
    <t xml:space="preserve">Итого за год.</t>
  </si>
  <si>
    <t xml:space="preserve">Раздел 1. Сведения о подразделениях пожарной охраны на объектах электроэнергетики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N135" activeCellId="0" sqref="N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8" min="7" style="0" width="17.56"/>
    <col collapsed="false" customWidth="true" hidden="false" outlineLevel="0" max="9" min="9" style="0" width="15.13"/>
    <col collapsed="false" customWidth="true" hidden="true" outlineLevel="0" max="10" min="10" style="0" width="9.7"/>
    <col collapsed="false" customWidth="true" hidden="false" outlineLevel="0" max="11" min="11" style="0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6" customFormat="true" ht="14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N3" s="7"/>
    </row>
    <row r="4" s="6" customFormat="true" ht="27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25.5" hidden="false" customHeight="true" outlineLevel="0" collapsed="false">
      <c r="A5" s="10"/>
      <c r="B5" s="11" t="s">
        <v>10</v>
      </c>
      <c r="C5" s="12"/>
      <c r="D5" s="13"/>
      <c r="E5" s="12"/>
      <c r="F5" s="14"/>
      <c r="G5" s="14"/>
      <c r="H5" s="14"/>
      <c r="I5" s="15"/>
      <c r="J5" s="0" t="n">
        <v>22</v>
      </c>
    </row>
    <row r="6" customFormat="false" ht="39.75" hidden="false" customHeight="true" outlineLevel="0" collapsed="false">
      <c r="A6" s="16" t="n">
        <v>1</v>
      </c>
      <c r="B6" s="17" t="s">
        <v>11</v>
      </c>
      <c r="C6" s="18" t="s">
        <v>12</v>
      </c>
      <c r="D6" s="19" t="s">
        <v>13</v>
      </c>
      <c r="E6" s="17" t="s">
        <v>14</v>
      </c>
      <c r="F6" s="17" t="s">
        <v>15</v>
      </c>
      <c r="G6" s="20" t="s">
        <v>16</v>
      </c>
      <c r="H6" s="17" t="n">
        <v>1.17</v>
      </c>
      <c r="I6" s="17" t="n">
        <v>81</v>
      </c>
    </row>
    <row r="7" customFormat="false" ht="51.75" hidden="false" customHeight="false" outlineLevel="0" collapsed="false">
      <c r="A7" s="16" t="n">
        <v>2</v>
      </c>
      <c r="B7" s="17" t="s">
        <v>17</v>
      </c>
      <c r="C7" s="19" t="s">
        <v>18</v>
      </c>
      <c r="D7" s="21" t="s">
        <v>13</v>
      </c>
      <c r="E7" s="17" t="s">
        <v>19</v>
      </c>
      <c r="F7" s="17" t="s">
        <v>20</v>
      </c>
      <c r="G7" s="20" t="s">
        <v>16</v>
      </c>
      <c r="H7" s="17" t="n">
        <v>1.42</v>
      </c>
      <c r="I7" s="17" t="n">
        <v>42</v>
      </c>
    </row>
    <row r="8" customFormat="false" ht="39" hidden="false" customHeight="false" outlineLevel="0" collapsed="false">
      <c r="A8" s="16" t="n">
        <v>3</v>
      </c>
      <c r="B8" s="17" t="s">
        <v>21</v>
      </c>
      <c r="C8" s="19" t="s">
        <v>22</v>
      </c>
      <c r="D8" s="19" t="s">
        <v>23</v>
      </c>
      <c r="E8" s="17" t="s">
        <v>24</v>
      </c>
      <c r="F8" s="17" t="s">
        <v>25</v>
      </c>
      <c r="G8" s="20" t="s">
        <v>26</v>
      </c>
      <c r="H8" s="17" t="n">
        <v>1.42</v>
      </c>
      <c r="I8" s="17" t="n">
        <v>3.55</v>
      </c>
    </row>
    <row r="9" customFormat="false" ht="39" hidden="false" customHeight="false" outlineLevel="0" collapsed="false">
      <c r="A9" s="16" t="n">
        <v>4</v>
      </c>
      <c r="B9" s="17" t="s">
        <v>27</v>
      </c>
      <c r="C9" s="19" t="s">
        <v>22</v>
      </c>
      <c r="D9" s="19" t="s">
        <v>23</v>
      </c>
      <c r="E9" s="17" t="s">
        <v>28</v>
      </c>
      <c r="F9" s="17" t="s">
        <v>29</v>
      </c>
      <c r="G9" s="20" t="s">
        <v>26</v>
      </c>
      <c r="H9" s="17" t="n">
        <v>0.5</v>
      </c>
      <c r="I9" s="17" t="n">
        <v>1.25</v>
      </c>
    </row>
    <row r="10" customFormat="false" ht="51.75" hidden="false" customHeight="false" outlineLevel="0" collapsed="false">
      <c r="A10" s="22" t="n">
        <v>5</v>
      </c>
      <c r="B10" s="17" t="s">
        <v>30</v>
      </c>
      <c r="C10" s="19" t="s">
        <v>18</v>
      </c>
      <c r="D10" s="19" t="s">
        <v>31</v>
      </c>
      <c r="E10" s="17" t="s">
        <v>32</v>
      </c>
      <c r="F10" s="17" t="s">
        <v>33</v>
      </c>
      <c r="G10" s="20" t="s">
        <v>34</v>
      </c>
      <c r="H10" s="17" t="n">
        <v>1.58</v>
      </c>
      <c r="I10" s="17" t="n">
        <v>97</v>
      </c>
    </row>
    <row r="11" customFormat="false" ht="13.5" hidden="false" customHeight="false" outlineLevel="0" collapsed="false">
      <c r="A11" s="22"/>
      <c r="B11" s="23" t="s">
        <v>35</v>
      </c>
      <c r="C11" s="24"/>
      <c r="D11" s="24"/>
      <c r="E11" s="25"/>
      <c r="F11" s="25"/>
      <c r="G11" s="25"/>
      <c r="H11" s="25" t="s">
        <v>36</v>
      </c>
      <c r="I11" s="26" t="n">
        <f aca="false">SUM(I6:I10)</f>
        <v>224.8</v>
      </c>
    </row>
    <row r="12" s="3" customFormat="true" ht="16.5" hidden="false" customHeight="false" outlineLevel="0" collapsed="false">
      <c r="A12" s="27"/>
      <c r="B12" s="28" t="s">
        <v>37</v>
      </c>
      <c r="C12" s="29"/>
      <c r="D12" s="30"/>
      <c r="E12" s="29"/>
      <c r="F12" s="31"/>
      <c r="G12" s="31"/>
      <c r="H12" s="31"/>
      <c r="I12" s="32"/>
    </row>
    <row r="13" s="3" customFormat="true" ht="51.75" hidden="false" customHeight="false" outlineLevel="0" collapsed="false">
      <c r="A13" s="33" t="n">
        <v>1</v>
      </c>
      <c r="B13" s="17" t="s">
        <v>38</v>
      </c>
      <c r="C13" s="19" t="s">
        <v>39</v>
      </c>
      <c r="D13" s="21" t="s">
        <v>13</v>
      </c>
      <c r="E13" s="17" t="s">
        <v>40</v>
      </c>
      <c r="F13" s="17" t="s">
        <v>41</v>
      </c>
      <c r="G13" s="22" t="s">
        <v>42</v>
      </c>
      <c r="H13" s="17" t="n">
        <v>1.17</v>
      </c>
      <c r="I13" s="17" t="n">
        <v>160</v>
      </c>
    </row>
    <row r="14" s="3" customFormat="true" ht="51.75" hidden="false" customHeight="false" outlineLevel="0" collapsed="false">
      <c r="A14" s="16" t="n">
        <v>2</v>
      </c>
      <c r="B14" s="17" t="s">
        <v>43</v>
      </c>
      <c r="C14" s="19" t="s">
        <v>18</v>
      </c>
      <c r="D14" s="21" t="s">
        <v>44</v>
      </c>
      <c r="E14" s="17" t="s">
        <v>45</v>
      </c>
      <c r="F14" s="17" t="s">
        <v>46</v>
      </c>
      <c r="G14" s="20" t="s">
        <v>34</v>
      </c>
      <c r="H14" s="17" t="n">
        <v>1.5</v>
      </c>
      <c r="I14" s="17" t="n">
        <v>174</v>
      </c>
    </row>
    <row r="15" s="3" customFormat="true" ht="51.75" hidden="false" customHeight="false" outlineLevel="0" collapsed="false">
      <c r="A15" s="16" t="n">
        <v>3</v>
      </c>
      <c r="B15" s="17" t="s">
        <v>47</v>
      </c>
      <c r="C15" s="19" t="s">
        <v>18</v>
      </c>
      <c r="D15" s="21" t="s">
        <v>44</v>
      </c>
      <c r="E15" s="17" t="s">
        <v>48</v>
      </c>
      <c r="F15" s="17" t="s">
        <v>49</v>
      </c>
      <c r="G15" s="20" t="s">
        <v>34</v>
      </c>
      <c r="H15" s="17" t="n">
        <v>1.33</v>
      </c>
      <c r="I15" s="17" t="n">
        <v>144</v>
      </c>
    </row>
    <row r="16" s="3" customFormat="true" ht="51.75" hidden="false" customHeight="false" outlineLevel="0" collapsed="false">
      <c r="A16" s="16" t="n">
        <v>4</v>
      </c>
      <c r="B16" s="17" t="s">
        <v>50</v>
      </c>
      <c r="C16" s="19" t="s">
        <v>18</v>
      </c>
      <c r="D16" s="21" t="s">
        <v>44</v>
      </c>
      <c r="E16" s="17" t="s">
        <v>51</v>
      </c>
      <c r="F16" s="17" t="s">
        <v>52</v>
      </c>
      <c r="G16" s="20" t="s">
        <v>34</v>
      </c>
      <c r="H16" s="17" t="n">
        <v>1.33</v>
      </c>
      <c r="I16" s="17" t="n">
        <v>339</v>
      </c>
    </row>
    <row r="17" s="3" customFormat="true" ht="51.75" hidden="false" customHeight="false" outlineLevel="0" collapsed="false">
      <c r="A17" s="16" t="n">
        <v>5</v>
      </c>
      <c r="B17" s="17" t="s">
        <v>53</v>
      </c>
      <c r="C17" s="19" t="s">
        <v>18</v>
      </c>
      <c r="D17" s="21" t="s">
        <v>44</v>
      </c>
      <c r="E17" s="17" t="s">
        <v>54</v>
      </c>
      <c r="F17" s="17" t="s">
        <v>55</v>
      </c>
      <c r="G17" s="20" t="s">
        <v>34</v>
      </c>
      <c r="H17" s="17" t="n">
        <v>1.75</v>
      </c>
      <c r="I17" s="17" t="n">
        <v>229</v>
      </c>
    </row>
    <row r="18" s="7" customFormat="true" ht="30" hidden="false" customHeight="true" outlineLevel="0" collapsed="false">
      <c r="A18" s="34" t="n">
        <v>6</v>
      </c>
      <c r="B18" s="17" t="s">
        <v>56</v>
      </c>
      <c r="C18" s="35" t="s">
        <v>57</v>
      </c>
      <c r="D18" s="36" t="s">
        <v>58</v>
      </c>
      <c r="E18" s="17" t="s">
        <v>59</v>
      </c>
      <c r="F18" s="17" t="s">
        <v>60</v>
      </c>
      <c r="G18" s="37" t="s">
        <v>61</v>
      </c>
      <c r="H18" s="17" t="n">
        <v>2.5</v>
      </c>
      <c r="I18" s="17" t="n">
        <v>64.6</v>
      </c>
    </row>
    <row r="19" s="3" customFormat="true" ht="51.75" hidden="false" customHeight="false" outlineLevel="0" collapsed="false">
      <c r="A19" s="16" t="n">
        <v>7</v>
      </c>
      <c r="B19" s="17" t="s">
        <v>62</v>
      </c>
      <c r="C19" s="19" t="s">
        <v>18</v>
      </c>
      <c r="D19" s="21" t="s">
        <v>44</v>
      </c>
      <c r="E19" s="17" t="s">
        <v>63</v>
      </c>
      <c r="F19" s="17" t="s">
        <v>64</v>
      </c>
      <c r="G19" s="20" t="s">
        <v>34</v>
      </c>
      <c r="H19" s="17" t="n">
        <v>1.42</v>
      </c>
      <c r="I19" s="17" t="n">
        <v>186</v>
      </c>
    </row>
    <row r="20" s="3" customFormat="true" ht="51.75" hidden="false" customHeight="false" outlineLevel="0" collapsed="false">
      <c r="A20" s="16" t="n">
        <v>8</v>
      </c>
      <c r="B20" s="17" t="s">
        <v>65</v>
      </c>
      <c r="C20" s="19" t="s">
        <v>18</v>
      </c>
      <c r="D20" s="21" t="s">
        <v>44</v>
      </c>
      <c r="E20" s="17" t="s">
        <v>66</v>
      </c>
      <c r="F20" s="17" t="s">
        <v>67</v>
      </c>
      <c r="G20" s="20" t="s">
        <v>34</v>
      </c>
      <c r="H20" s="17" t="n">
        <v>1.42</v>
      </c>
      <c r="I20" s="17" t="n">
        <v>127</v>
      </c>
    </row>
    <row r="21" s="3" customFormat="true" ht="51.75" hidden="false" customHeight="false" outlineLevel="0" collapsed="false">
      <c r="A21" s="16" t="n">
        <v>9</v>
      </c>
      <c r="B21" s="17" t="s">
        <v>68</v>
      </c>
      <c r="C21" s="19" t="s">
        <v>18</v>
      </c>
      <c r="D21" s="21" t="s">
        <v>44</v>
      </c>
      <c r="E21" s="17" t="s">
        <v>69</v>
      </c>
      <c r="F21" s="17" t="s">
        <v>70</v>
      </c>
      <c r="G21" s="20" t="s">
        <v>34</v>
      </c>
      <c r="H21" s="17" t="n">
        <v>1.17</v>
      </c>
      <c r="I21" s="17" t="n">
        <v>92</v>
      </c>
    </row>
    <row r="22" s="3" customFormat="true" ht="51.75" hidden="false" customHeight="false" outlineLevel="0" collapsed="false">
      <c r="A22" s="16" t="n">
        <v>10</v>
      </c>
      <c r="B22" s="17" t="s">
        <v>71</v>
      </c>
      <c r="C22" s="19" t="s">
        <v>18</v>
      </c>
      <c r="D22" s="21" t="s">
        <v>44</v>
      </c>
      <c r="E22" s="17" t="s">
        <v>72</v>
      </c>
      <c r="F22" s="17" t="s">
        <v>73</v>
      </c>
      <c r="G22" s="20" t="s">
        <v>34</v>
      </c>
      <c r="H22" s="17" t="n">
        <v>1.5</v>
      </c>
      <c r="I22" s="17" t="n">
        <v>196</v>
      </c>
    </row>
    <row r="23" s="3" customFormat="true" ht="51.75" hidden="false" customHeight="false" outlineLevel="0" collapsed="false">
      <c r="A23" s="16" t="n">
        <v>11</v>
      </c>
      <c r="B23" s="17" t="s">
        <v>74</v>
      </c>
      <c r="C23" s="19" t="s">
        <v>18</v>
      </c>
      <c r="D23" s="21" t="s">
        <v>44</v>
      </c>
      <c r="E23" s="17" t="s">
        <v>75</v>
      </c>
      <c r="F23" s="17" t="s">
        <v>76</v>
      </c>
      <c r="G23" s="20" t="s">
        <v>34</v>
      </c>
      <c r="H23" s="17" t="n">
        <v>1.17</v>
      </c>
      <c r="I23" s="17" t="n">
        <v>65</v>
      </c>
    </row>
    <row r="24" s="3" customFormat="true" ht="15.75" hidden="false" customHeight="false" outlineLevel="0" collapsed="false">
      <c r="A24" s="38"/>
      <c r="B24" s="39" t="s">
        <v>77</v>
      </c>
      <c r="C24" s="40"/>
      <c r="D24" s="41"/>
      <c r="E24" s="42"/>
      <c r="F24" s="42"/>
      <c r="G24" s="42"/>
      <c r="H24" s="42" t="s">
        <v>78</v>
      </c>
      <c r="I24" s="43" t="n">
        <f aca="false">SUM(I13:I23)</f>
        <v>1776.6</v>
      </c>
    </row>
    <row r="25" s="3" customFormat="true" ht="16.5" hidden="false" customHeight="false" outlineLevel="0" collapsed="false">
      <c r="A25" s="44"/>
      <c r="B25" s="45" t="s">
        <v>79</v>
      </c>
      <c r="C25" s="46"/>
      <c r="D25" s="47"/>
      <c r="E25" s="46"/>
      <c r="F25" s="48"/>
      <c r="G25" s="48"/>
      <c r="H25" s="48"/>
      <c r="I25" s="46"/>
    </row>
    <row r="26" s="3" customFormat="true" ht="51.75" hidden="false" customHeight="false" outlineLevel="0" collapsed="false">
      <c r="A26" s="49" t="n">
        <v>1</v>
      </c>
      <c r="B26" s="17" t="s">
        <v>80</v>
      </c>
      <c r="C26" s="19" t="s">
        <v>18</v>
      </c>
      <c r="D26" s="21" t="s">
        <v>44</v>
      </c>
      <c r="E26" s="17" t="s">
        <v>81</v>
      </c>
      <c r="F26" s="17" t="s">
        <v>82</v>
      </c>
      <c r="G26" s="20" t="s">
        <v>34</v>
      </c>
      <c r="H26" s="17" t="n">
        <v>0.92</v>
      </c>
      <c r="I26" s="17" t="n">
        <v>120</v>
      </c>
    </row>
    <row r="27" s="3" customFormat="true" ht="51.75" hidden="false" customHeight="false" outlineLevel="0" collapsed="false">
      <c r="A27" s="16" t="n">
        <v>2</v>
      </c>
      <c r="B27" s="17" t="s">
        <v>83</v>
      </c>
      <c r="C27" s="19" t="s">
        <v>18</v>
      </c>
      <c r="D27" s="21" t="s">
        <v>44</v>
      </c>
      <c r="E27" s="17" t="s">
        <v>84</v>
      </c>
      <c r="F27" s="17" t="s">
        <v>85</v>
      </c>
      <c r="G27" s="20" t="s">
        <v>34</v>
      </c>
      <c r="H27" s="17" t="n">
        <v>0.42</v>
      </c>
      <c r="I27" s="17" t="n">
        <v>56</v>
      </c>
    </row>
    <row r="28" customFormat="false" ht="51.75" hidden="false" customHeight="false" outlineLevel="0" collapsed="false">
      <c r="A28" s="22" t="n">
        <v>3</v>
      </c>
      <c r="B28" s="17" t="s">
        <v>86</v>
      </c>
      <c r="C28" s="19" t="s">
        <v>18</v>
      </c>
      <c r="D28" s="21" t="s">
        <v>44</v>
      </c>
      <c r="E28" s="17" t="s">
        <v>87</v>
      </c>
      <c r="F28" s="17" t="s">
        <v>88</v>
      </c>
      <c r="G28" s="20" t="s">
        <v>34</v>
      </c>
      <c r="H28" s="17" t="n">
        <v>2.5</v>
      </c>
      <c r="I28" s="17" t="n">
        <v>281</v>
      </c>
    </row>
    <row r="29" s="3" customFormat="true" ht="51.75" hidden="false" customHeight="false" outlineLevel="0" collapsed="false">
      <c r="A29" s="27" t="n">
        <v>4</v>
      </c>
      <c r="B29" s="17" t="s">
        <v>89</v>
      </c>
      <c r="C29" s="19" t="s">
        <v>18</v>
      </c>
      <c r="D29" s="21" t="s">
        <v>44</v>
      </c>
      <c r="E29" s="17" t="s">
        <v>90</v>
      </c>
      <c r="F29" s="17" t="s">
        <v>91</v>
      </c>
      <c r="G29" s="20" t="s">
        <v>34</v>
      </c>
      <c r="H29" s="17" t="n">
        <v>1.25</v>
      </c>
      <c r="I29" s="17" t="n">
        <v>140</v>
      </c>
    </row>
    <row r="30" s="3" customFormat="true" ht="51.75" hidden="false" customHeight="false" outlineLevel="0" collapsed="false">
      <c r="A30" s="22" t="n">
        <v>5</v>
      </c>
      <c r="B30" s="17" t="s">
        <v>92</v>
      </c>
      <c r="C30" s="19" t="s">
        <v>18</v>
      </c>
      <c r="D30" s="21" t="s">
        <v>44</v>
      </c>
      <c r="E30" s="17" t="s">
        <v>90</v>
      </c>
      <c r="F30" s="17" t="s">
        <v>93</v>
      </c>
      <c r="G30" s="20" t="s">
        <v>34</v>
      </c>
      <c r="H30" s="17" t="n">
        <v>2.5</v>
      </c>
      <c r="I30" s="17" t="n">
        <v>293</v>
      </c>
    </row>
    <row r="31" s="3" customFormat="true" ht="51.75" hidden="false" customHeight="false" outlineLevel="0" collapsed="false">
      <c r="A31" s="16" t="n">
        <v>6</v>
      </c>
      <c r="B31" s="17" t="s">
        <v>94</v>
      </c>
      <c r="C31" s="19" t="s">
        <v>18</v>
      </c>
      <c r="D31" s="21" t="s">
        <v>44</v>
      </c>
      <c r="E31" s="17" t="s">
        <v>95</v>
      </c>
      <c r="F31" s="17" t="s">
        <v>96</v>
      </c>
      <c r="G31" s="20" t="s">
        <v>34</v>
      </c>
      <c r="H31" s="17" t="n">
        <v>2.17</v>
      </c>
      <c r="I31" s="17" t="n">
        <v>135</v>
      </c>
    </row>
    <row r="32" s="3" customFormat="true" ht="51.75" hidden="false" customHeight="false" outlineLevel="0" collapsed="false">
      <c r="A32" s="16" t="n">
        <v>7</v>
      </c>
      <c r="B32" s="17" t="s">
        <v>97</v>
      </c>
      <c r="C32" s="19" t="s">
        <v>18</v>
      </c>
      <c r="D32" s="21" t="s">
        <v>44</v>
      </c>
      <c r="E32" s="17" t="s">
        <v>98</v>
      </c>
      <c r="F32" s="17" t="s">
        <v>99</v>
      </c>
      <c r="G32" s="20" t="s">
        <v>34</v>
      </c>
      <c r="H32" s="17" t="n">
        <v>0.92</v>
      </c>
      <c r="I32" s="17" t="n">
        <v>80</v>
      </c>
    </row>
    <row r="33" s="3" customFormat="true" ht="51.75" hidden="false" customHeight="false" outlineLevel="0" collapsed="false">
      <c r="A33" s="16" t="n">
        <v>8</v>
      </c>
      <c r="B33" s="17" t="s">
        <v>100</v>
      </c>
      <c r="C33" s="19" t="s">
        <v>18</v>
      </c>
      <c r="D33" s="21" t="s">
        <v>44</v>
      </c>
      <c r="E33" s="17" t="s">
        <v>101</v>
      </c>
      <c r="F33" s="17" t="s">
        <v>102</v>
      </c>
      <c r="G33" s="20" t="s">
        <v>34</v>
      </c>
      <c r="H33" s="17" t="n">
        <v>1.33</v>
      </c>
      <c r="I33" s="17" t="n">
        <v>149</v>
      </c>
    </row>
    <row r="34" s="3" customFormat="true" ht="13.5" hidden="false" customHeight="false" outlineLevel="0" collapsed="false">
      <c r="A34" s="16"/>
      <c r="B34" s="50" t="s">
        <v>103</v>
      </c>
      <c r="C34" s="18"/>
      <c r="D34" s="18"/>
      <c r="E34" s="20"/>
      <c r="F34" s="20"/>
      <c r="G34" s="22"/>
      <c r="H34" s="20" t="s">
        <v>104</v>
      </c>
      <c r="I34" s="37" t="n">
        <f aca="false">SUM(I26:I33)</f>
        <v>1254</v>
      </c>
    </row>
    <row r="35" s="3" customFormat="true" ht="13.5" hidden="false" customHeight="false" outlineLevel="0" collapsed="false">
      <c r="A35" s="16"/>
      <c r="B35" s="50" t="s">
        <v>105</v>
      </c>
      <c r="C35" s="18"/>
      <c r="D35" s="18"/>
      <c r="E35" s="20"/>
      <c r="F35" s="20"/>
      <c r="G35" s="22"/>
      <c r="H35" s="20" t="s">
        <v>106</v>
      </c>
      <c r="I35" s="37" t="n">
        <v>3326.5</v>
      </c>
    </row>
    <row r="36" s="57" customFormat="true" ht="16.5" hidden="false" customHeight="false" outlineLevel="0" collapsed="false">
      <c r="A36" s="51"/>
      <c r="B36" s="50"/>
      <c r="C36" s="52"/>
      <c r="D36" s="53"/>
      <c r="E36" s="54"/>
      <c r="F36" s="55"/>
      <c r="G36" s="56"/>
      <c r="H36" s="54"/>
      <c r="I36" s="54"/>
    </row>
    <row r="37" s="57" customFormat="true" ht="13.5" hidden="false" customHeight="false" outlineLevel="0" collapsed="false">
      <c r="A37" s="58"/>
      <c r="B37" s="50"/>
      <c r="C37" s="40"/>
      <c r="D37" s="41"/>
      <c r="E37" s="59"/>
      <c r="F37" s="55"/>
      <c r="G37" s="42"/>
      <c r="H37" s="54"/>
      <c r="I37" s="60"/>
    </row>
    <row r="38" s="3" customFormat="true" ht="27" hidden="false" customHeight="true" outlineLevel="0" collapsed="false">
      <c r="A38" s="61"/>
      <c r="B38" s="62" t="s">
        <v>107</v>
      </c>
      <c r="C38" s="63"/>
      <c r="D38" s="63"/>
      <c r="E38" s="64"/>
      <c r="F38" s="64"/>
      <c r="G38" s="63"/>
      <c r="H38" s="64"/>
      <c r="I38" s="65"/>
    </row>
    <row r="39" s="3" customFormat="true" ht="39.75" hidden="false" customHeight="true" outlineLevel="0" collapsed="false">
      <c r="A39" s="66" t="n">
        <v>1</v>
      </c>
      <c r="B39" s="17" t="s">
        <v>56</v>
      </c>
      <c r="C39" s="19" t="s">
        <v>108</v>
      </c>
      <c r="D39" s="67" t="s">
        <v>109</v>
      </c>
      <c r="E39" s="17" t="s">
        <v>110</v>
      </c>
      <c r="F39" s="17" t="s">
        <v>111</v>
      </c>
      <c r="G39" s="16" t="s">
        <v>112</v>
      </c>
      <c r="H39" s="17" t="n">
        <v>2.1</v>
      </c>
      <c r="I39" s="22" t="n">
        <v>71.09</v>
      </c>
      <c r="L39" s="68"/>
    </row>
    <row r="40" s="3" customFormat="true" ht="63" hidden="false" customHeight="true" outlineLevel="0" collapsed="false">
      <c r="A40" s="66" t="n">
        <v>2</v>
      </c>
      <c r="B40" s="17" t="s">
        <v>113</v>
      </c>
      <c r="C40" s="19" t="s">
        <v>18</v>
      </c>
      <c r="D40" s="19" t="s">
        <v>44</v>
      </c>
      <c r="E40" s="17" t="s">
        <v>114</v>
      </c>
      <c r="F40" s="17" t="s">
        <v>115</v>
      </c>
      <c r="G40" s="20" t="s">
        <v>34</v>
      </c>
      <c r="H40" s="17" t="n">
        <v>0.92</v>
      </c>
      <c r="I40" s="20" t="n">
        <v>7.5</v>
      </c>
      <c r="L40" s="68"/>
    </row>
    <row r="41" s="3" customFormat="true" ht="39.75" hidden="false" customHeight="true" outlineLevel="0" collapsed="false">
      <c r="A41" s="69" t="n">
        <v>3</v>
      </c>
      <c r="B41" s="17" t="s">
        <v>43</v>
      </c>
      <c r="C41" s="19" t="s">
        <v>18</v>
      </c>
      <c r="D41" s="19" t="s">
        <v>44</v>
      </c>
      <c r="E41" s="17" t="s">
        <v>116</v>
      </c>
      <c r="F41" s="17" t="s">
        <v>117</v>
      </c>
      <c r="G41" s="20" t="s">
        <v>34</v>
      </c>
      <c r="H41" s="17" t="n">
        <v>1.33</v>
      </c>
      <c r="I41" s="20" t="n">
        <v>10.4</v>
      </c>
      <c r="L41" s="68"/>
    </row>
    <row r="42" s="3" customFormat="true" ht="35.25" hidden="false" customHeight="true" outlineLevel="0" collapsed="false">
      <c r="A42" s="69" t="n">
        <v>4</v>
      </c>
      <c r="B42" s="17" t="s">
        <v>118</v>
      </c>
      <c r="C42" s="19" t="s">
        <v>119</v>
      </c>
      <c r="D42" s="19" t="s">
        <v>120</v>
      </c>
      <c r="E42" s="17" t="s">
        <v>121</v>
      </c>
      <c r="F42" s="17" t="s">
        <v>122</v>
      </c>
      <c r="G42" s="20" t="s">
        <v>123</v>
      </c>
      <c r="H42" s="17" t="n">
        <v>1</v>
      </c>
      <c r="I42" s="20" t="n">
        <v>690</v>
      </c>
      <c r="L42" s="68"/>
    </row>
    <row r="43" s="3" customFormat="true" ht="58.5" hidden="false" customHeight="true" outlineLevel="0" collapsed="false">
      <c r="A43" s="69" t="n">
        <v>5</v>
      </c>
      <c r="B43" s="17" t="s">
        <v>124</v>
      </c>
      <c r="C43" s="19" t="s">
        <v>18</v>
      </c>
      <c r="D43" s="19" t="s">
        <v>44</v>
      </c>
      <c r="E43" s="17" t="s">
        <v>125</v>
      </c>
      <c r="F43" s="17" t="s">
        <v>126</v>
      </c>
      <c r="G43" s="20" t="s">
        <v>34</v>
      </c>
      <c r="H43" s="17" t="n">
        <v>0.92</v>
      </c>
      <c r="I43" s="20" t="n">
        <v>1.9</v>
      </c>
      <c r="L43" s="68"/>
    </row>
    <row r="44" s="3" customFormat="true" ht="57.75" hidden="false" customHeight="true" outlineLevel="0" collapsed="false">
      <c r="A44" s="69" t="n">
        <v>6</v>
      </c>
      <c r="B44" s="17" t="s">
        <v>127</v>
      </c>
      <c r="C44" s="19" t="s">
        <v>18</v>
      </c>
      <c r="D44" s="19" t="s">
        <v>128</v>
      </c>
      <c r="E44" s="17" t="s">
        <v>129</v>
      </c>
      <c r="F44" s="17" t="s">
        <v>130</v>
      </c>
      <c r="G44" s="20" t="s">
        <v>34</v>
      </c>
      <c r="H44" s="17" t="n">
        <v>1.58</v>
      </c>
      <c r="I44" s="20" t="n">
        <v>66</v>
      </c>
      <c r="L44" s="68"/>
    </row>
    <row r="45" s="3" customFormat="true" ht="15.75" hidden="false" customHeight="false" outlineLevel="0" collapsed="false">
      <c r="A45" s="69"/>
      <c r="B45" s="70"/>
      <c r="C45" s="19"/>
      <c r="D45" s="19"/>
      <c r="E45" s="71"/>
      <c r="F45" s="71"/>
      <c r="G45" s="20"/>
      <c r="H45" s="20"/>
      <c r="I45" s="20"/>
      <c r="L45" s="68"/>
      <c r="M45" s="7"/>
    </row>
    <row r="46" s="3" customFormat="true" ht="15.75" hidden="false" customHeight="false" outlineLevel="0" collapsed="false">
      <c r="A46" s="69"/>
      <c r="B46" s="50" t="s">
        <v>131</v>
      </c>
      <c r="C46" s="67"/>
      <c r="D46" s="19"/>
      <c r="E46" s="22"/>
      <c r="F46" s="22"/>
      <c r="G46" s="20"/>
      <c r="H46" s="54" t="s">
        <v>132</v>
      </c>
      <c r="I46" s="54" t="n">
        <f aca="false">SUM(I39:I45)</f>
        <v>846.89</v>
      </c>
    </row>
    <row r="47" s="3" customFormat="true" ht="15" hidden="false" customHeight="true" outlineLevel="0" collapsed="false">
      <c r="A47" s="72" t="s">
        <v>133</v>
      </c>
      <c r="B47" s="72"/>
      <c r="C47" s="72"/>
      <c r="D47" s="72"/>
      <c r="E47" s="72"/>
      <c r="F47" s="72"/>
      <c r="G47" s="72"/>
      <c r="H47" s="72"/>
      <c r="I47" s="72"/>
    </row>
    <row r="48" customFormat="false" ht="51.75" hidden="false" customHeight="false" outlineLevel="0" collapsed="false">
      <c r="A48" s="73" t="n">
        <v>1</v>
      </c>
      <c r="B48" s="17" t="s">
        <v>134</v>
      </c>
      <c r="C48" s="19" t="s">
        <v>18</v>
      </c>
      <c r="D48" s="19" t="s">
        <v>135</v>
      </c>
      <c r="E48" s="74" t="s">
        <v>136</v>
      </c>
      <c r="F48" s="74" t="s">
        <v>137</v>
      </c>
      <c r="G48" s="20" t="s">
        <v>34</v>
      </c>
      <c r="H48" s="17" t="n">
        <v>1.92</v>
      </c>
      <c r="I48" s="75" t="n">
        <v>4.6</v>
      </c>
      <c r="L48" s="68"/>
      <c r="M48" s="7"/>
    </row>
    <row r="49" s="3" customFormat="true" ht="51.75" hidden="false" customHeight="false" outlineLevel="0" collapsed="false">
      <c r="A49" s="66" t="n">
        <v>2</v>
      </c>
      <c r="B49" s="17" t="s">
        <v>138</v>
      </c>
      <c r="C49" s="19" t="s">
        <v>18</v>
      </c>
      <c r="D49" s="21" t="s">
        <v>44</v>
      </c>
      <c r="E49" s="74" t="s">
        <v>139</v>
      </c>
      <c r="F49" s="74" t="s">
        <v>140</v>
      </c>
      <c r="G49" s="20" t="s">
        <v>34</v>
      </c>
      <c r="H49" s="17" t="n">
        <v>1.08</v>
      </c>
      <c r="I49" s="76" t="n">
        <v>20.5</v>
      </c>
      <c r="L49" s="68"/>
    </row>
    <row r="50" s="3" customFormat="true" ht="51.75" hidden="false" customHeight="false" outlineLevel="0" collapsed="false">
      <c r="A50" s="77" t="n">
        <v>3</v>
      </c>
      <c r="B50" s="17" t="s">
        <v>141</v>
      </c>
      <c r="C50" s="19" t="s">
        <v>18</v>
      </c>
      <c r="D50" s="21" t="s">
        <v>44</v>
      </c>
      <c r="E50" s="74" t="s">
        <v>142</v>
      </c>
      <c r="F50" s="74" t="s">
        <v>143</v>
      </c>
      <c r="G50" s="20" t="s">
        <v>34</v>
      </c>
      <c r="H50" s="17" t="n">
        <v>0.33</v>
      </c>
      <c r="I50" s="78" t="n">
        <v>8.7</v>
      </c>
      <c r="L50" s="68"/>
    </row>
    <row r="51" s="3" customFormat="true" ht="51.75" hidden="false" customHeight="false" outlineLevel="0" collapsed="false">
      <c r="A51" s="79" t="n">
        <v>4</v>
      </c>
      <c r="B51" s="17" t="s">
        <v>144</v>
      </c>
      <c r="C51" s="19" t="s">
        <v>18</v>
      </c>
      <c r="D51" s="21" t="s">
        <v>44</v>
      </c>
      <c r="E51" s="74" t="s">
        <v>145</v>
      </c>
      <c r="F51" s="74" t="s">
        <v>146</v>
      </c>
      <c r="G51" s="20" t="s">
        <v>34</v>
      </c>
      <c r="H51" s="17" t="n">
        <v>1.67</v>
      </c>
      <c r="I51" s="80" t="n">
        <v>11.5</v>
      </c>
      <c r="L51" s="81"/>
    </row>
    <row r="52" s="3" customFormat="true" ht="64.5" hidden="false" customHeight="false" outlineLevel="0" collapsed="false">
      <c r="A52" s="44" t="n">
        <v>5</v>
      </c>
      <c r="B52" s="17" t="s">
        <v>147</v>
      </c>
      <c r="C52" s="19" t="s">
        <v>18</v>
      </c>
      <c r="D52" s="82" t="s">
        <v>148</v>
      </c>
      <c r="E52" s="74" t="s">
        <v>149</v>
      </c>
      <c r="F52" s="74" t="s">
        <v>150</v>
      </c>
      <c r="G52" s="20" t="s">
        <v>151</v>
      </c>
      <c r="H52" s="83" t="n">
        <v>2.17</v>
      </c>
      <c r="I52" s="46" t="n">
        <v>21.9</v>
      </c>
      <c r="L52" s="68"/>
      <c r="M52" s="7"/>
    </row>
    <row r="53" s="3" customFormat="true" ht="27" hidden="false" customHeight="true" outlineLevel="0" collapsed="false">
      <c r="A53" s="84"/>
      <c r="B53" s="50" t="s">
        <v>152</v>
      </c>
      <c r="C53" s="19"/>
      <c r="D53" s="21"/>
      <c r="E53" s="85"/>
      <c r="F53" s="85"/>
      <c r="G53" s="86"/>
      <c r="H53" s="87" t="s">
        <v>153</v>
      </c>
      <c r="I53" s="88" t="n">
        <f aca="false">SUM(I48:I52)</f>
        <v>67.2</v>
      </c>
      <c r="L53" s="81"/>
    </row>
    <row r="54" s="3" customFormat="true" ht="19.5" hidden="false" customHeight="true" outlineLevel="0" collapsed="false">
      <c r="A54" s="89" t="s">
        <v>154</v>
      </c>
      <c r="B54" s="89"/>
      <c r="C54" s="89"/>
      <c r="D54" s="89"/>
      <c r="E54" s="89"/>
      <c r="F54" s="89"/>
      <c r="G54" s="89"/>
      <c r="H54" s="89"/>
      <c r="I54" s="89"/>
      <c r="L54" s="81"/>
    </row>
    <row r="55" customFormat="false" ht="51.75" hidden="false" customHeight="true" outlineLevel="0" collapsed="false">
      <c r="A55" s="90" t="n">
        <v>1</v>
      </c>
      <c r="B55" s="74" t="s">
        <v>155</v>
      </c>
      <c r="C55" s="19" t="s">
        <v>18</v>
      </c>
      <c r="D55" s="21" t="s">
        <v>44</v>
      </c>
      <c r="E55" s="74" t="s">
        <v>156</v>
      </c>
      <c r="F55" s="74" t="s">
        <v>157</v>
      </c>
      <c r="G55" s="20" t="s">
        <v>34</v>
      </c>
      <c r="H55" s="74" t="n">
        <v>1.17</v>
      </c>
      <c r="I55" s="91" t="n">
        <v>10.6</v>
      </c>
      <c r="L55" s="68"/>
      <c r="M55" s="7"/>
    </row>
    <row r="56" customFormat="false" ht="51.75" hidden="false" customHeight="true" outlineLevel="0" collapsed="false">
      <c r="A56" s="90" t="n">
        <v>2</v>
      </c>
      <c r="B56" s="74" t="s">
        <v>158</v>
      </c>
      <c r="C56" s="19" t="s">
        <v>18</v>
      </c>
      <c r="D56" s="21" t="s">
        <v>44</v>
      </c>
      <c r="E56" s="74" t="s">
        <v>159</v>
      </c>
      <c r="F56" s="74" t="s">
        <v>160</v>
      </c>
      <c r="G56" s="20" t="s">
        <v>34</v>
      </c>
      <c r="H56" s="74" t="n">
        <v>0.83</v>
      </c>
      <c r="I56" s="91" t="n">
        <v>2.5</v>
      </c>
      <c r="L56" s="68"/>
      <c r="M56" s="7"/>
    </row>
    <row r="57" customFormat="false" ht="51.75" hidden="false" customHeight="true" outlineLevel="0" collapsed="false">
      <c r="A57" s="90" t="n">
        <v>3</v>
      </c>
      <c r="B57" s="74" t="s">
        <v>161</v>
      </c>
      <c r="C57" s="19" t="s">
        <v>18</v>
      </c>
      <c r="D57" s="21" t="s">
        <v>44</v>
      </c>
      <c r="E57" s="74" t="s">
        <v>162</v>
      </c>
      <c r="F57" s="74" t="s">
        <v>163</v>
      </c>
      <c r="G57" s="20" t="s">
        <v>34</v>
      </c>
      <c r="H57" s="74" t="n">
        <v>1.58</v>
      </c>
      <c r="I57" s="91" t="n">
        <v>30.1</v>
      </c>
      <c r="L57" s="68"/>
      <c r="M57" s="7"/>
    </row>
    <row r="58" customFormat="false" ht="51.75" hidden="false" customHeight="true" outlineLevel="0" collapsed="false">
      <c r="A58" s="92" t="n">
        <v>4</v>
      </c>
      <c r="B58" s="74" t="s">
        <v>164</v>
      </c>
      <c r="C58" s="19" t="s">
        <v>18</v>
      </c>
      <c r="D58" s="21" t="s">
        <v>44</v>
      </c>
      <c r="E58" s="74" t="s">
        <v>165</v>
      </c>
      <c r="F58" s="74" t="s">
        <v>166</v>
      </c>
      <c r="G58" s="20" t="s">
        <v>34</v>
      </c>
      <c r="H58" s="74" t="n">
        <v>0.92</v>
      </c>
      <c r="I58" s="93" t="n">
        <v>23.04</v>
      </c>
      <c r="L58" s="68"/>
      <c r="M58" s="7"/>
    </row>
    <row r="59" customFormat="false" ht="51.75" hidden="false" customHeight="true" outlineLevel="0" collapsed="false">
      <c r="A59" s="92" t="n">
        <v>5</v>
      </c>
      <c r="B59" s="74" t="s">
        <v>167</v>
      </c>
      <c r="C59" s="19" t="s">
        <v>168</v>
      </c>
      <c r="D59" s="94" t="s">
        <v>169</v>
      </c>
      <c r="E59" s="74" t="s">
        <v>170</v>
      </c>
      <c r="F59" s="74" t="s">
        <v>171</v>
      </c>
      <c r="G59" s="95" t="s">
        <v>172</v>
      </c>
      <c r="H59" s="74" t="n">
        <v>0.58</v>
      </c>
      <c r="I59" s="93" t="n">
        <v>262</v>
      </c>
      <c r="L59" s="81"/>
      <c r="M59" s="7"/>
    </row>
    <row r="60" customFormat="false" ht="51.75" hidden="false" customHeight="true" outlineLevel="0" collapsed="false">
      <c r="A60" s="92" t="n">
        <v>6</v>
      </c>
      <c r="B60" s="74" t="s">
        <v>173</v>
      </c>
      <c r="C60" s="19" t="s">
        <v>18</v>
      </c>
      <c r="D60" s="82" t="s">
        <v>148</v>
      </c>
      <c r="E60" s="74" t="s">
        <v>174</v>
      </c>
      <c r="F60" s="74" t="s">
        <v>175</v>
      </c>
      <c r="G60" s="20" t="s">
        <v>151</v>
      </c>
      <c r="H60" s="74" t="n">
        <v>2.05</v>
      </c>
      <c r="I60" s="93" t="n">
        <v>25.6</v>
      </c>
      <c r="L60" s="81"/>
      <c r="M60" s="7"/>
    </row>
    <row r="61" customFormat="false" ht="51.75" hidden="false" customHeight="true" outlineLevel="0" collapsed="false">
      <c r="A61" s="92" t="n">
        <v>7</v>
      </c>
      <c r="B61" s="96" t="s">
        <v>176</v>
      </c>
      <c r="C61" s="97"/>
      <c r="D61" s="98"/>
      <c r="E61" s="99"/>
      <c r="F61" s="100"/>
      <c r="G61" s="101"/>
      <c r="H61" s="102" t="s">
        <v>177</v>
      </c>
      <c r="I61" s="103" t="n">
        <f aca="false">SUM(I55:I60)</f>
        <v>353.84</v>
      </c>
      <c r="L61" s="81"/>
      <c r="M61" s="7"/>
    </row>
    <row r="62" customFormat="false" ht="51.75" hidden="false" customHeight="true" outlineLevel="0" collapsed="false">
      <c r="A62" s="104" t="n">
        <v>8</v>
      </c>
      <c r="B62" s="105" t="s">
        <v>178</v>
      </c>
      <c r="C62" s="47"/>
      <c r="D62" s="47"/>
      <c r="E62" s="106"/>
      <c r="F62" s="106"/>
      <c r="G62" s="48"/>
      <c r="H62" s="107" t="s">
        <v>179</v>
      </c>
      <c r="I62" s="108" t="n">
        <v>1267.89</v>
      </c>
      <c r="L62" s="81"/>
      <c r="M62" s="7"/>
    </row>
    <row r="63" customFormat="false" ht="19.5" hidden="false" customHeight="true" outlineLevel="0" collapsed="false">
      <c r="A63" s="109" t="s">
        <v>180</v>
      </c>
      <c r="B63" s="109"/>
      <c r="C63" s="109"/>
      <c r="D63" s="109"/>
      <c r="E63" s="109"/>
      <c r="F63" s="109"/>
      <c r="G63" s="109"/>
      <c r="H63" s="109"/>
      <c r="I63" s="109"/>
    </row>
    <row r="64" customFormat="false" ht="52.5" hidden="false" customHeight="false" outlineLevel="0" collapsed="false">
      <c r="A64" s="110" t="n">
        <v>1</v>
      </c>
      <c r="B64" s="111" t="s">
        <v>181</v>
      </c>
      <c r="C64" s="19" t="s">
        <v>18</v>
      </c>
      <c r="D64" s="21" t="s">
        <v>44</v>
      </c>
      <c r="E64" s="74" t="s">
        <v>182</v>
      </c>
      <c r="F64" s="74" t="s">
        <v>183</v>
      </c>
      <c r="G64" s="20" t="s">
        <v>34</v>
      </c>
      <c r="H64" s="17" t="n">
        <v>0.92</v>
      </c>
      <c r="I64" s="112" t="n">
        <v>52</v>
      </c>
    </row>
    <row r="65" customFormat="false" ht="52.5" hidden="false" customHeight="false" outlineLevel="0" collapsed="false">
      <c r="A65" s="110" t="n">
        <v>2</v>
      </c>
      <c r="B65" s="111" t="s">
        <v>184</v>
      </c>
      <c r="C65" s="19" t="s">
        <v>18</v>
      </c>
      <c r="D65" s="21" t="s">
        <v>44</v>
      </c>
      <c r="E65" s="74" t="s">
        <v>185</v>
      </c>
      <c r="F65" s="74" t="s">
        <v>186</v>
      </c>
      <c r="G65" s="20" t="s">
        <v>34</v>
      </c>
      <c r="H65" s="17" t="n">
        <v>1.17</v>
      </c>
      <c r="I65" s="112" t="n">
        <v>15</v>
      </c>
    </row>
    <row r="66" customFormat="false" ht="52.5" hidden="false" customHeight="false" outlineLevel="0" collapsed="false">
      <c r="A66" s="110" t="n">
        <v>3</v>
      </c>
      <c r="B66" s="111" t="s">
        <v>187</v>
      </c>
      <c r="C66" s="19" t="s">
        <v>18</v>
      </c>
      <c r="D66" s="21" t="s">
        <v>44</v>
      </c>
      <c r="E66" s="74" t="s">
        <v>188</v>
      </c>
      <c r="F66" s="74" t="s">
        <v>189</v>
      </c>
      <c r="G66" s="20" t="s">
        <v>34</v>
      </c>
      <c r="H66" s="17" t="n">
        <v>1.62</v>
      </c>
      <c r="I66" s="112" t="n">
        <v>57</v>
      </c>
    </row>
    <row r="67" customFormat="false" ht="52.5" hidden="false" customHeight="false" outlineLevel="0" collapsed="false">
      <c r="A67" s="110" t="n">
        <v>4</v>
      </c>
      <c r="B67" s="111" t="s">
        <v>190</v>
      </c>
      <c r="C67" s="19" t="s">
        <v>18</v>
      </c>
      <c r="D67" s="21" t="s">
        <v>44</v>
      </c>
      <c r="E67" s="74" t="s">
        <v>191</v>
      </c>
      <c r="F67" s="74" t="s">
        <v>192</v>
      </c>
      <c r="G67" s="20" t="s">
        <v>34</v>
      </c>
      <c r="H67" s="17" t="n">
        <v>1.12</v>
      </c>
      <c r="I67" s="112" t="n">
        <v>24</v>
      </c>
    </row>
    <row r="68" customFormat="false" ht="52.5" hidden="false" customHeight="false" outlineLevel="0" collapsed="false">
      <c r="A68" s="110" t="n">
        <v>5</v>
      </c>
      <c r="B68" s="111" t="s">
        <v>193</v>
      </c>
      <c r="C68" s="19" t="s">
        <v>18</v>
      </c>
      <c r="D68" s="21" t="s">
        <v>44</v>
      </c>
      <c r="E68" s="74" t="s">
        <v>194</v>
      </c>
      <c r="F68" s="74" t="s">
        <v>195</v>
      </c>
      <c r="G68" s="20" t="s">
        <v>34</v>
      </c>
      <c r="H68" s="17" t="n">
        <v>1.17</v>
      </c>
      <c r="I68" s="112" t="n">
        <v>35</v>
      </c>
    </row>
    <row r="69" customFormat="false" ht="52.5" hidden="false" customHeight="false" outlineLevel="0" collapsed="false">
      <c r="A69" s="110" t="n">
        <v>6</v>
      </c>
      <c r="B69" s="111" t="s">
        <v>196</v>
      </c>
      <c r="C69" s="19" t="s">
        <v>18</v>
      </c>
      <c r="D69" s="21" t="s">
        <v>44</v>
      </c>
      <c r="E69" s="74" t="s">
        <v>197</v>
      </c>
      <c r="F69" s="74" t="s">
        <v>198</v>
      </c>
      <c r="G69" s="20" t="s">
        <v>34</v>
      </c>
      <c r="H69" s="17" t="n">
        <v>1.55</v>
      </c>
      <c r="I69" s="112" t="n">
        <v>35</v>
      </c>
    </row>
    <row r="70" customFormat="false" ht="18" hidden="false" customHeight="false" outlineLevel="0" collapsed="false">
      <c r="A70" s="90" t="n">
        <v>7</v>
      </c>
      <c r="B70" s="113" t="s">
        <v>199</v>
      </c>
      <c r="C70" s="94"/>
      <c r="D70" s="94"/>
      <c r="E70" s="114"/>
      <c r="F70" s="115"/>
      <c r="G70" s="95"/>
      <c r="H70" s="95" t="n">
        <f aca="false">SUM(H64:H69)</f>
        <v>7.55</v>
      </c>
      <c r="I70" s="112" t="n">
        <f aca="false">SUM(I64:I69)</f>
        <v>218</v>
      </c>
    </row>
    <row r="71" customFormat="false" ht="20.25" hidden="false" customHeight="true" outlineLevel="0" collapsed="false">
      <c r="A71" s="116" t="s">
        <v>200</v>
      </c>
      <c r="B71" s="116"/>
      <c r="C71" s="116"/>
      <c r="D71" s="116"/>
      <c r="E71" s="116"/>
      <c r="F71" s="116"/>
      <c r="G71" s="116"/>
      <c r="H71" s="116"/>
      <c r="I71" s="116"/>
    </row>
    <row r="72" customFormat="false" ht="63.75" hidden="false" customHeight="true" outlineLevel="0" collapsed="false">
      <c r="A72" s="90" t="n">
        <v>1</v>
      </c>
      <c r="B72" s="17" t="s">
        <v>201</v>
      </c>
      <c r="C72" s="117" t="s">
        <v>202</v>
      </c>
      <c r="D72" s="74" t="s">
        <v>203</v>
      </c>
      <c r="E72" s="74" t="s">
        <v>204</v>
      </c>
      <c r="F72" s="74" t="s">
        <v>205</v>
      </c>
      <c r="G72" s="117" t="s">
        <v>206</v>
      </c>
      <c r="H72" s="17" t="n">
        <v>1.9</v>
      </c>
      <c r="I72" s="118" t="n">
        <v>950</v>
      </c>
      <c r="K72" s="68"/>
    </row>
    <row r="73" customFormat="false" ht="84.75" hidden="false" customHeight="true" outlineLevel="0" collapsed="false">
      <c r="A73" s="119" t="n">
        <v>2</v>
      </c>
      <c r="B73" s="17" t="s">
        <v>207</v>
      </c>
      <c r="C73" s="117" t="s">
        <v>208</v>
      </c>
      <c r="D73" s="74" t="s">
        <v>209</v>
      </c>
      <c r="E73" s="74" t="s">
        <v>210</v>
      </c>
      <c r="F73" s="74" t="s">
        <v>211</v>
      </c>
      <c r="G73" s="120" t="s">
        <v>212</v>
      </c>
      <c r="H73" s="17" t="n">
        <v>1.33</v>
      </c>
      <c r="I73" s="121" t="n">
        <v>87</v>
      </c>
      <c r="K73" s="68"/>
    </row>
    <row r="74" customFormat="false" ht="75.75" hidden="false" customHeight="true" outlineLevel="0" collapsed="false">
      <c r="A74" s="122" t="n">
        <v>3</v>
      </c>
      <c r="B74" s="17" t="s">
        <v>213</v>
      </c>
      <c r="C74" s="117" t="s">
        <v>214</v>
      </c>
      <c r="D74" s="74" t="s">
        <v>215</v>
      </c>
      <c r="E74" s="74" t="s">
        <v>216</v>
      </c>
      <c r="F74" s="74" t="s">
        <v>217</v>
      </c>
      <c r="G74" s="120" t="s">
        <v>212</v>
      </c>
      <c r="H74" s="17" t="n">
        <v>1.08</v>
      </c>
      <c r="I74" s="123" t="n">
        <v>52</v>
      </c>
      <c r="K74" s="68"/>
    </row>
    <row r="75" s="6" customFormat="true" ht="59.25" hidden="false" customHeight="true" outlineLevel="0" collapsed="false">
      <c r="A75" s="124" t="n">
        <v>4</v>
      </c>
      <c r="B75" s="115" t="s">
        <v>199</v>
      </c>
      <c r="C75" s="125"/>
      <c r="D75" s="125"/>
      <c r="E75" s="126"/>
      <c r="F75" s="126"/>
      <c r="G75" s="127"/>
      <c r="H75" s="127" t="n">
        <f aca="false">SUM(H72:H74)</f>
        <v>4.31</v>
      </c>
      <c r="I75" s="128" t="n">
        <f aca="false">SUM(I72:I74)</f>
        <v>1089</v>
      </c>
    </row>
    <row r="76" customFormat="false" ht="20.25" hidden="false" customHeight="true" outlineLevel="0" collapsed="false">
      <c r="A76" s="116" t="s">
        <v>218</v>
      </c>
      <c r="B76" s="116"/>
      <c r="C76" s="116"/>
      <c r="D76" s="116"/>
      <c r="E76" s="116"/>
      <c r="F76" s="116"/>
      <c r="G76" s="116"/>
      <c r="H76" s="116"/>
      <c r="I76" s="116"/>
    </row>
    <row r="77" customFormat="false" ht="52.5" hidden="false" customHeight="false" outlineLevel="0" collapsed="false">
      <c r="A77" s="90" t="n">
        <v>1</v>
      </c>
      <c r="B77" s="111" t="s">
        <v>219</v>
      </c>
      <c r="C77" s="19" t="s">
        <v>18</v>
      </c>
      <c r="D77" s="21" t="s">
        <v>44</v>
      </c>
      <c r="E77" s="111" t="s">
        <v>220</v>
      </c>
      <c r="F77" s="111" t="s">
        <v>221</v>
      </c>
      <c r="G77" s="20" t="s">
        <v>34</v>
      </c>
      <c r="H77" s="111" t="n">
        <v>0.5</v>
      </c>
      <c r="I77" s="112" t="n">
        <v>12</v>
      </c>
    </row>
    <row r="78" customFormat="false" ht="51" hidden="false" customHeight="true" outlineLevel="0" collapsed="false">
      <c r="A78" s="90" t="n">
        <v>2</v>
      </c>
      <c r="B78" s="111" t="s">
        <v>222</v>
      </c>
      <c r="C78" s="19" t="s">
        <v>18</v>
      </c>
      <c r="D78" s="21" t="s">
        <v>44</v>
      </c>
      <c r="E78" s="111" t="s">
        <v>223</v>
      </c>
      <c r="F78" s="111" t="s">
        <v>224</v>
      </c>
      <c r="G78" s="20" t="s">
        <v>34</v>
      </c>
      <c r="H78" s="111" t="n">
        <v>0.83</v>
      </c>
      <c r="I78" s="112" t="n">
        <v>15</v>
      </c>
    </row>
    <row r="79" customFormat="false" ht="60.75" hidden="false" customHeight="true" outlineLevel="0" collapsed="false">
      <c r="A79" s="90" t="n">
        <v>3</v>
      </c>
      <c r="B79" s="111" t="s">
        <v>225</v>
      </c>
      <c r="C79" s="19" t="s">
        <v>18</v>
      </c>
      <c r="D79" s="21" t="s">
        <v>44</v>
      </c>
      <c r="E79" s="111" t="s">
        <v>226</v>
      </c>
      <c r="F79" s="111" t="s">
        <v>227</v>
      </c>
      <c r="G79" s="20" t="s">
        <v>34</v>
      </c>
      <c r="H79" s="111" t="n">
        <v>1.5</v>
      </c>
      <c r="I79" s="112" t="n">
        <v>23</v>
      </c>
    </row>
    <row r="80" customFormat="false" ht="65.25" hidden="false" customHeight="true" outlineLevel="0" collapsed="false">
      <c r="A80" s="90" t="n">
        <v>4</v>
      </c>
      <c r="B80" s="111" t="s">
        <v>228</v>
      </c>
      <c r="C80" s="117" t="s">
        <v>229</v>
      </c>
      <c r="D80" s="21" t="s">
        <v>230</v>
      </c>
      <c r="E80" s="111" t="s">
        <v>231</v>
      </c>
      <c r="F80" s="111" t="s">
        <v>232</v>
      </c>
      <c r="G80" s="120" t="s">
        <v>212</v>
      </c>
      <c r="H80" s="111" t="n">
        <v>1.17</v>
      </c>
      <c r="I80" s="112" t="n">
        <v>284</v>
      </c>
    </row>
    <row r="81" customFormat="false" ht="48.75" hidden="false" customHeight="true" outlineLevel="0" collapsed="false">
      <c r="A81" s="90" t="n">
        <v>5</v>
      </c>
      <c r="B81" s="17" t="s">
        <v>233</v>
      </c>
      <c r="C81" s="19" t="s">
        <v>18</v>
      </c>
      <c r="D81" s="21" t="s">
        <v>44</v>
      </c>
      <c r="E81" s="74" t="s">
        <v>234</v>
      </c>
      <c r="F81" s="74" t="s">
        <v>235</v>
      </c>
      <c r="G81" s="20" t="s">
        <v>34</v>
      </c>
      <c r="H81" s="111" t="n">
        <v>0.5</v>
      </c>
      <c r="I81" s="112" t="n">
        <v>25</v>
      </c>
    </row>
    <row r="82" customFormat="false" ht="17.25" hidden="false" customHeight="false" outlineLevel="0" collapsed="false">
      <c r="A82" s="90" t="n">
        <v>6</v>
      </c>
      <c r="B82" s="129" t="s">
        <v>236</v>
      </c>
      <c r="C82" s="94"/>
      <c r="D82" s="94"/>
      <c r="E82" s="126"/>
      <c r="F82" s="126"/>
      <c r="G82" s="95"/>
      <c r="H82" s="117" t="n">
        <f aca="false">SUM(H77:H81)</f>
        <v>4.5</v>
      </c>
      <c r="I82" s="112" t="n">
        <f aca="false">SUM(I77:I81)</f>
        <v>359</v>
      </c>
    </row>
    <row r="83" customFormat="false" ht="17.25" hidden="false" customHeight="false" outlineLevel="0" collapsed="false">
      <c r="A83" s="90"/>
      <c r="B83" s="129"/>
      <c r="C83" s="94"/>
      <c r="D83" s="94"/>
      <c r="E83" s="95"/>
      <c r="F83" s="95"/>
      <c r="G83" s="95"/>
      <c r="H83" s="117"/>
      <c r="I83" s="112"/>
    </row>
    <row r="84" customFormat="false" ht="16.5" hidden="false" customHeight="false" outlineLevel="0" collapsed="false">
      <c r="A84" s="90"/>
      <c r="B84" s="129" t="s">
        <v>237</v>
      </c>
      <c r="C84" s="130"/>
      <c r="D84" s="94"/>
      <c r="E84" s="95"/>
      <c r="F84" s="95"/>
      <c r="G84" s="95"/>
      <c r="H84" s="95" t="n">
        <v>16.36</v>
      </c>
      <c r="I84" s="91" t="n">
        <v>1666</v>
      </c>
    </row>
    <row r="85" customFormat="false" ht="20.25" hidden="false" customHeight="true" outlineLevel="0" collapsed="false">
      <c r="A85" s="131" t="s">
        <v>238</v>
      </c>
      <c r="B85" s="131"/>
      <c r="C85" s="131"/>
      <c r="D85" s="131"/>
      <c r="E85" s="131"/>
      <c r="F85" s="131"/>
      <c r="G85" s="131"/>
      <c r="H85" s="131"/>
      <c r="I85" s="131"/>
    </row>
    <row r="86" customFormat="false" ht="14.25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</row>
    <row r="87" customFormat="false" ht="51.75" hidden="false" customHeight="false" outlineLevel="0" collapsed="false">
      <c r="A87" s="133" t="n">
        <v>1</v>
      </c>
      <c r="B87" s="134" t="s">
        <v>239</v>
      </c>
      <c r="C87" s="47" t="s">
        <v>18</v>
      </c>
      <c r="D87" s="47" t="s">
        <v>44</v>
      </c>
      <c r="E87" s="135" t="s">
        <v>240</v>
      </c>
      <c r="F87" s="136" t="s">
        <v>241</v>
      </c>
      <c r="G87" s="20" t="s">
        <v>34</v>
      </c>
      <c r="H87" s="17" t="n">
        <v>1.08</v>
      </c>
      <c r="I87" s="17" t="n">
        <v>378</v>
      </c>
    </row>
    <row r="88" customFormat="false" ht="51.75" hidden="false" customHeight="false" outlineLevel="0" collapsed="false">
      <c r="A88" s="133" t="n">
        <v>2</v>
      </c>
      <c r="B88" s="70" t="s">
        <v>242</v>
      </c>
      <c r="C88" s="137" t="s">
        <v>18</v>
      </c>
      <c r="D88" s="47" t="s">
        <v>44</v>
      </c>
      <c r="E88" s="135" t="s">
        <v>243</v>
      </c>
      <c r="F88" s="136" t="s">
        <v>244</v>
      </c>
      <c r="G88" s="20" t="s">
        <v>34</v>
      </c>
      <c r="H88" s="17" t="n">
        <v>1.75</v>
      </c>
      <c r="I88" s="17" t="n">
        <v>351</v>
      </c>
    </row>
    <row r="89" customFormat="false" ht="51.75" hidden="false" customHeight="false" outlineLevel="0" collapsed="false">
      <c r="A89" s="133" t="n">
        <v>3</v>
      </c>
      <c r="B89" s="70" t="s">
        <v>245</v>
      </c>
      <c r="C89" s="137" t="s">
        <v>18</v>
      </c>
      <c r="D89" s="47" t="s">
        <v>44</v>
      </c>
      <c r="E89" s="135" t="s">
        <v>246</v>
      </c>
      <c r="F89" s="136" t="s">
        <v>247</v>
      </c>
      <c r="G89" s="20" t="s">
        <v>34</v>
      </c>
      <c r="H89" s="17" t="n">
        <v>1.58</v>
      </c>
      <c r="I89" s="17" t="n">
        <v>150</v>
      </c>
    </row>
    <row r="90" customFormat="false" ht="51.75" hidden="false" customHeight="false" outlineLevel="0" collapsed="false">
      <c r="A90" s="133" t="n">
        <v>4</v>
      </c>
      <c r="B90" s="70" t="s">
        <v>248</v>
      </c>
      <c r="C90" s="137" t="s">
        <v>18</v>
      </c>
      <c r="D90" s="47" t="s">
        <v>44</v>
      </c>
      <c r="E90" s="135" t="s">
        <v>249</v>
      </c>
      <c r="F90" s="136" t="s">
        <v>250</v>
      </c>
      <c r="G90" s="20" t="s">
        <v>34</v>
      </c>
      <c r="H90" s="17" t="n">
        <v>1.92</v>
      </c>
      <c r="I90" s="17" t="n">
        <v>250</v>
      </c>
    </row>
    <row r="91" customFormat="false" ht="51.75" hidden="false" customHeight="false" outlineLevel="0" collapsed="false">
      <c r="A91" s="133" t="n">
        <v>5</v>
      </c>
      <c r="B91" s="70" t="s">
        <v>251</v>
      </c>
      <c r="C91" s="137" t="s">
        <v>18</v>
      </c>
      <c r="D91" s="47" t="s">
        <v>44</v>
      </c>
      <c r="E91" s="135" t="s">
        <v>252</v>
      </c>
      <c r="F91" s="136" t="s">
        <v>253</v>
      </c>
      <c r="G91" s="20" t="s">
        <v>34</v>
      </c>
      <c r="H91" s="17" t="n">
        <v>1.28</v>
      </c>
      <c r="I91" s="106" t="n">
        <v>313</v>
      </c>
    </row>
    <row r="92" customFormat="false" ht="51.75" hidden="false" customHeight="false" outlineLevel="0" collapsed="false">
      <c r="A92" s="133" t="n">
        <v>6</v>
      </c>
      <c r="B92" s="70" t="s">
        <v>254</v>
      </c>
      <c r="C92" s="138" t="s">
        <v>18</v>
      </c>
      <c r="D92" s="47" t="s">
        <v>44</v>
      </c>
      <c r="E92" s="135" t="s">
        <v>255</v>
      </c>
      <c r="F92" s="136" t="s">
        <v>256</v>
      </c>
      <c r="G92" s="20" t="s">
        <v>34</v>
      </c>
      <c r="H92" s="17" t="n">
        <v>1.67</v>
      </c>
      <c r="I92" s="106" t="n">
        <v>320</v>
      </c>
    </row>
    <row r="93" customFormat="false" ht="60.75" hidden="false" customHeight="false" outlineLevel="0" collapsed="false">
      <c r="A93" s="133" t="n">
        <v>7</v>
      </c>
      <c r="B93" s="134" t="s">
        <v>118</v>
      </c>
      <c r="C93" s="133" t="s">
        <v>257</v>
      </c>
      <c r="D93" s="139" t="s">
        <v>258</v>
      </c>
      <c r="E93" s="74" t="s">
        <v>259</v>
      </c>
      <c r="F93" s="74" t="s">
        <v>260</v>
      </c>
      <c r="G93" s="16" t="s">
        <v>112</v>
      </c>
      <c r="H93" s="17" t="n">
        <v>1.88</v>
      </c>
      <c r="I93" s="106" t="n">
        <v>180</v>
      </c>
    </row>
    <row r="94" customFormat="false" ht="60.75" hidden="false" customHeight="false" outlineLevel="0" collapsed="false">
      <c r="A94" s="133" t="n">
        <v>8</v>
      </c>
      <c r="B94" s="134" t="s">
        <v>261</v>
      </c>
      <c r="C94" s="133" t="s">
        <v>262</v>
      </c>
      <c r="D94" s="140" t="s">
        <v>258</v>
      </c>
      <c r="E94" s="74" t="s">
        <v>263</v>
      </c>
      <c r="F94" s="74" t="s">
        <v>264</v>
      </c>
      <c r="G94" s="16" t="s">
        <v>112</v>
      </c>
      <c r="H94" s="17" t="n">
        <v>1.43</v>
      </c>
      <c r="I94" s="106" t="n">
        <v>156</v>
      </c>
    </row>
    <row r="95" s="143" customFormat="true" ht="60.75" hidden="false" customHeight="false" outlineLevel="0" collapsed="false">
      <c r="A95" s="133" t="n">
        <v>9</v>
      </c>
      <c r="B95" s="134" t="s">
        <v>265</v>
      </c>
      <c r="C95" s="133" t="s">
        <v>266</v>
      </c>
      <c r="D95" s="140" t="s">
        <v>267</v>
      </c>
      <c r="E95" s="74" t="s">
        <v>268</v>
      </c>
      <c r="F95" s="74" t="s">
        <v>269</v>
      </c>
      <c r="G95" s="141"/>
      <c r="H95" s="17" t="n">
        <v>0.67</v>
      </c>
      <c r="I95" s="106" t="n">
        <v>142</v>
      </c>
      <c r="J95" s="142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51.75" hidden="false" customHeight="false" outlineLevel="0" collapsed="false">
      <c r="A96" s="133" t="n">
        <v>10</v>
      </c>
      <c r="B96" s="70" t="s">
        <v>270</v>
      </c>
      <c r="C96" s="19" t="s">
        <v>18</v>
      </c>
      <c r="D96" s="21" t="s">
        <v>44</v>
      </c>
      <c r="E96" s="74" t="s">
        <v>271</v>
      </c>
      <c r="F96" s="136" t="s">
        <v>272</v>
      </c>
      <c r="G96" s="20" t="s">
        <v>34</v>
      </c>
      <c r="H96" s="17" t="n">
        <v>0.92</v>
      </c>
      <c r="I96" s="106" t="n">
        <v>12</v>
      </c>
    </row>
    <row r="97" customFormat="false" ht="51.75" hidden="false" customHeight="false" outlineLevel="0" collapsed="false">
      <c r="A97" s="133" t="n">
        <v>11</v>
      </c>
      <c r="B97" s="70" t="s">
        <v>273</v>
      </c>
      <c r="C97" s="19" t="s">
        <v>18</v>
      </c>
      <c r="D97" s="21" t="s">
        <v>44</v>
      </c>
      <c r="E97" s="74" t="s">
        <v>274</v>
      </c>
      <c r="F97" s="136" t="s">
        <v>275</v>
      </c>
      <c r="G97" s="20" t="s">
        <v>34</v>
      </c>
      <c r="H97" s="17" t="n">
        <v>2.57</v>
      </c>
      <c r="I97" s="106" t="n">
        <v>16</v>
      </c>
    </row>
    <row r="98" customFormat="false" ht="51.75" hidden="false" customHeight="false" outlineLevel="0" collapsed="false">
      <c r="A98" s="133" t="n">
        <v>12</v>
      </c>
      <c r="B98" s="70" t="s">
        <v>276</v>
      </c>
      <c r="C98" s="19" t="s">
        <v>277</v>
      </c>
      <c r="D98" s="46" t="s">
        <v>278</v>
      </c>
      <c r="E98" s="74" t="s">
        <v>279</v>
      </c>
      <c r="F98" s="74" t="s">
        <v>280</v>
      </c>
      <c r="G98" s="20" t="s">
        <v>34</v>
      </c>
      <c r="H98" s="17" t="n">
        <v>2.35</v>
      </c>
      <c r="I98" s="106" t="n">
        <v>23</v>
      </c>
    </row>
    <row r="99" customFormat="false" ht="51.75" hidden="false" customHeight="false" outlineLevel="0" collapsed="false">
      <c r="A99" s="144" t="n">
        <v>13</v>
      </c>
      <c r="B99" s="145" t="s">
        <v>281</v>
      </c>
      <c r="C99" s="97" t="s">
        <v>18</v>
      </c>
      <c r="D99" s="98" t="s">
        <v>44</v>
      </c>
      <c r="E99" s="146" t="s">
        <v>282</v>
      </c>
      <c r="F99" s="147" t="s">
        <v>283</v>
      </c>
      <c r="G99" s="20" t="s">
        <v>34</v>
      </c>
      <c r="H99" s="17" t="n">
        <v>1.13</v>
      </c>
      <c r="I99" s="106" t="n">
        <v>24</v>
      </c>
    </row>
    <row r="100" customFormat="false" ht="16.5" hidden="false" customHeight="false" outlineLevel="0" collapsed="false">
      <c r="A100" s="133"/>
      <c r="B100" s="70"/>
      <c r="C100" s="47"/>
      <c r="D100" s="47"/>
      <c r="E100" s="17"/>
      <c r="F100" s="17"/>
      <c r="G100" s="148"/>
      <c r="H100" s="149" t="n">
        <f aca="false">SUM(H87:H99)</f>
        <v>20.23</v>
      </c>
      <c r="I100" s="150" t="n">
        <f aca="false">SUM(I87:I99)</f>
        <v>2315</v>
      </c>
    </row>
    <row r="101" customFormat="false" ht="16.5" hidden="false" customHeight="true" outlineLevel="0" collapsed="false">
      <c r="A101" s="151" t="s">
        <v>284</v>
      </c>
      <c r="B101" s="151"/>
      <c r="C101" s="151"/>
      <c r="D101" s="151"/>
      <c r="E101" s="151"/>
      <c r="F101" s="151"/>
      <c r="G101" s="151"/>
      <c r="H101" s="151"/>
      <c r="I101" s="151"/>
    </row>
    <row r="102" customFormat="false" ht="51.75" hidden="false" customHeight="false" outlineLevel="0" collapsed="false">
      <c r="A102" s="133" t="n">
        <v>1</v>
      </c>
      <c r="B102" s="17" t="s">
        <v>285</v>
      </c>
      <c r="C102" s="19" t="s">
        <v>18</v>
      </c>
      <c r="D102" s="21" t="s">
        <v>44</v>
      </c>
      <c r="E102" s="74" t="s">
        <v>286</v>
      </c>
      <c r="F102" s="74" t="s">
        <v>287</v>
      </c>
      <c r="G102" s="20" t="s">
        <v>34</v>
      </c>
      <c r="H102" s="17" t="n">
        <v>2.17</v>
      </c>
      <c r="I102" s="17" t="n">
        <v>320</v>
      </c>
    </row>
    <row r="103" customFormat="false" ht="51.75" hidden="false" customHeight="false" outlineLevel="0" collapsed="false">
      <c r="A103" s="133" t="n">
        <v>2</v>
      </c>
      <c r="B103" s="17" t="s">
        <v>288</v>
      </c>
      <c r="C103" s="19" t="s">
        <v>18</v>
      </c>
      <c r="D103" s="21" t="s">
        <v>44</v>
      </c>
      <c r="E103" s="74" t="s">
        <v>289</v>
      </c>
      <c r="F103" s="74" t="s">
        <v>290</v>
      </c>
      <c r="G103" s="20" t="s">
        <v>34</v>
      </c>
      <c r="H103" s="17" t="n">
        <v>1.08</v>
      </c>
      <c r="I103" s="17" t="n">
        <v>450</v>
      </c>
    </row>
    <row r="104" customFormat="false" ht="51.75" hidden="false" customHeight="false" outlineLevel="0" collapsed="false">
      <c r="A104" s="133" t="n">
        <v>3</v>
      </c>
      <c r="B104" s="17" t="s">
        <v>291</v>
      </c>
      <c r="C104" s="19" t="s">
        <v>18</v>
      </c>
      <c r="D104" s="21" t="s">
        <v>44</v>
      </c>
      <c r="E104" s="74" t="s">
        <v>292</v>
      </c>
      <c r="F104" s="74" t="s">
        <v>293</v>
      </c>
      <c r="G104" s="20" t="s">
        <v>34</v>
      </c>
      <c r="H104" s="17" t="n">
        <v>0.67</v>
      </c>
      <c r="I104" s="17" t="n">
        <v>380</v>
      </c>
    </row>
    <row r="105" customFormat="false" ht="51.75" hidden="false" customHeight="false" outlineLevel="0" collapsed="false">
      <c r="A105" s="133" t="n">
        <v>4</v>
      </c>
      <c r="B105" s="17" t="s">
        <v>294</v>
      </c>
      <c r="C105" s="19" t="s">
        <v>18</v>
      </c>
      <c r="D105" s="21" t="s">
        <v>44</v>
      </c>
      <c r="E105" s="74" t="s">
        <v>295</v>
      </c>
      <c r="F105" s="74" t="s">
        <v>296</v>
      </c>
      <c r="G105" s="20" t="s">
        <v>34</v>
      </c>
      <c r="H105" s="17" t="n">
        <v>2.08</v>
      </c>
      <c r="I105" s="17" t="n">
        <v>274</v>
      </c>
    </row>
    <row r="106" customFormat="false" ht="51.75" hidden="false" customHeight="false" outlineLevel="0" collapsed="false">
      <c r="A106" s="133" t="n">
        <v>5</v>
      </c>
      <c r="B106" s="17" t="s">
        <v>83</v>
      </c>
      <c r="C106" s="19" t="s">
        <v>18</v>
      </c>
      <c r="D106" s="21" t="s">
        <v>44</v>
      </c>
      <c r="E106" s="74" t="s">
        <v>297</v>
      </c>
      <c r="F106" s="74" t="s">
        <v>298</v>
      </c>
      <c r="G106" s="20" t="s">
        <v>34</v>
      </c>
      <c r="H106" s="17" t="n">
        <v>1.17</v>
      </c>
      <c r="I106" s="17" t="n">
        <v>269</v>
      </c>
    </row>
    <row r="107" customFormat="false" ht="51.75" hidden="false" customHeight="false" outlineLevel="0" collapsed="false">
      <c r="A107" s="133" t="n">
        <v>6</v>
      </c>
      <c r="B107" s="17" t="s">
        <v>299</v>
      </c>
      <c r="C107" s="19" t="s">
        <v>18</v>
      </c>
      <c r="D107" s="21" t="s">
        <v>44</v>
      </c>
      <c r="E107" s="74" t="s">
        <v>300</v>
      </c>
      <c r="F107" s="74" t="s">
        <v>301</v>
      </c>
      <c r="G107" s="20" t="s">
        <v>34</v>
      </c>
      <c r="H107" s="17" t="n">
        <v>0.83</v>
      </c>
      <c r="I107" s="17" t="n">
        <v>274</v>
      </c>
    </row>
    <row r="108" customFormat="false" ht="51.75" hidden="false" customHeight="false" outlineLevel="0" collapsed="false">
      <c r="A108" s="133" t="n">
        <v>7</v>
      </c>
      <c r="B108" s="17" t="s">
        <v>302</v>
      </c>
      <c r="C108" s="19" t="s">
        <v>18</v>
      </c>
      <c r="D108" s="21" t="s">
        <v>44</v>
      </c>
      <c r="E108" s="74" t="s">
        <v>303</v>
      </c>
      <c r="F108" s="74" t="s">
        <v>304</v>
      </c>
      <c r="G108" s="20" t="s">
        <v>34</v>
      </c>
      <c r="H108" s="17" t="n">
        <v>0.77</v>
      </c>
      <c r="I108" s="17" t="n">
        <v>350</v>
      </c>
    </row>
    <row r="109" customFormat="false" ht="51.75" hidden="false" customHeight="false" outlineLevel="0" collapsed="false">
      <c r="A109" s="133" t="n">
        <v>8</v>
      </c>
      <c r="B109" s="17" t="s">
        <v>305</v>
      </c>
      <c r="C109" s="19" t="s">
        <v>18</v>
      </c>
      <c r="D109" s="21" t="s">
        <v>44</v>
      </c>
      <c r="E109" s="74" t="s">
        <v>306</v>
      </c>
      <c r="F109" s="74" t="s">
        <v>307</v>
      </c>
      <c r="G109" s="20" t="s">
        <v>34</v>
      </c>
      <c r="H109" s="17" t="n">
        <v>2.25</v>
      </c>
      <c r="I109" s="17" t="n">
        <v>350</v>
      </c>
    </row>
    <row r="110" customFormat="false" ht="51.75" hidden="false" customHeight="false" outlineLevel="0" collapsed="false">
      <c r="A110" s="133" t="n">
        <v>9</v>
      </c>
      <c r="B110" s="17" t="s">
        <v>308</v>
      </c>
      <c r="C110" s="19" t="s">
        <v>18</v>
      </c>
      <c r="D110" s="21" t="s">
        <v>44</v>
      </c>
      <c r="E110" s="74" t="s">
        <v>309</v>
      </c>
      <c r="F110" s="74" t="s">
        <v>310</v>
      </c>
      <c r="G110" s="20" t="s">
        <v>34</v>
      </c>
      <c r="H110" s="17" t="n">
        <v>1.25</v>
      </c>
      <c r="I110" s="17" t="n">
        <v>405</v>
      </c>
    </row>
    <row r="111" customFormat="false" ht="51.75" hidden="false" customHeight="false" outlineLevel="0" collapsed="false">
      <c r="A111" s="133" t="n">
        <v>10</v>
      </c>
      <c r="B111" s="17" t="s">
        <v>311</v>
      </c>
      <c r="C111" s="19" t="s">
        <v>18</v>
      </c>
      <c r="D111" s="21" t="s">
        <v>44</v>
      </c>
      <c r="E111" s="74" t="s">
        <v>312</v>
      </c>
      <c r="F111" s="74" t="s">
        <v>313</v>
      </c>
      <c r="G111" s="20" t="s">
        <v>34</v>
      </c>
      <c r="H111" s="17" t="n">
        <v>0.58</v>
      </c>
      <c r="I111" s="17" t="n">
        <v>184</v>
      </c>
    </row>
    <row r="112" customFormat="false" ht="51.75" hidden="false" customHeight="false" outlineLevel="0" collapsed="false">
      <c r="A112" s="133" t="n">
        <v>11</v>
      </c>
      <c r="B112" s="17" t="s">
        <v>314</v>
      </c>
      <c r="C112" s="19" t="s">
        <v>18</v>
      </c>
      <c r="D112" s="21" t="s">
        <v>44</v>
      </c>
      <c r="E112" s="74" t="s">
        <v>315</v>
      </c>
      <c r="F112" s="74" t="s">
        <v>316</v>
      </c>
      <c r="G112" s="20" t="s">
        <v>34</v>
      </c>
      <c r="H112" s="17" t="n">
        <v>1.12</v>
      </c>
      <c r="I112" s="17" t="n">
        <v>349</v>
      </c>
    </row>
    <row r="113" customFormat="false" ht="51.75" hidden="false" customHeight="false" outlineLevel="0" collapsed="false">
      <c r="A113" s="133" t="n">
        <v>12</v>
      </c>
      <c r="B113" s="17" t="s">
        <v>317</v>
      </c>
      <c r="C113" s="19" t="s">
        <v>18</v>
      </c>
      <c r="D113" s="21" t="s">
        <v>44</v>
      </c>
      <c r="E113" s="74" t="s">
        <v>318</v>
      </c>
      <c r="F113" s="74" t="s">
        <v>319</v>
      </c>
      <c r="G113" s="20" t="s">
        <v>34</v>
      </c>
      <c r="H113" s="17" t="n">
        <v>1.12</v>
      </c>
      <c r="I113" s="17" t="n">
        <v>278</v>
      </c>
    </row>
    <row r="114" customFormat="false" ht="51.75" hidden="false" customHeight="false" outlineLevel="0" collapsed="false">
      <c r="A114" s="133" t="n">
        <v>13</v>
      </c>
      <c r="B114" s="17" t="s">
        <v>320</v>
      </c>
      <c r="C114" s="19" t="s">
        <v>18</v>
      </c>
      <c r="D114" s="21" t="s">
        <v>44</v>
      </c>
      <c r="E114" s="74" t="s">
        <v>321</v>
      </c>
      <c r="F114" s="74" t="s">
        <v>322</v>
      </c>
      <c r="G114" s="20" t="s">
        <v>34</v>
      </c>
      <c r="H114" s="17" t="n">
        <v>1.67</v>
      </c>
      <c r="I114" s="17" t="n">
        <v>225</v>
      </c>
    </row>
    <row r="115" customFormat="false" ht="15" hidden="false" customHeight="false" outlineLevel="0" collapsed="false">
      <c r="A115" s="133" t="n">
        <v>14</v>
      </c>
      <c r="B115" s="152"/>
      <c r="C115" s="46"/>
      <c r="D115" s="46"/>
      <c r="E115" s="48"/>
      <c r="F115" s="48"/>
      <c r="G115" s="46"/>
      <c r="H115" s="153" t="s">
        <v>323</v>
      </c>
      <c r="I115" s="154" t="n">
        <f aca="false">SUM(I102:I114)</f>
        <v>4108</v>
      </c>
    </row>
    <row r="116" customFormat="false" ht="16.5" hidden="false" customHeight="true" outlineLevel="0" collapsed="false">
      <c r="A116" s="155"/>
      <c r="B116" s="156" t="s">
        <v>324</v>
      </c>
      <c r="C116" s="156"/>
      <c r="D116" s="156"/>
      <c r="E116" s="156"/>
      <c r="F116" s="156"/>
      <c r="G116" s="156"/>
      <c r="H116" s="156"/>
      <c r="I116" s="156"/>
    </row>
    <row r="117" customFormat="false" ht="51.75" hidden="false" customHeight="false" outlineLevel="0" collapsed="false">
      <c r="A117" s="84" t="n">
        <v>1</v>
      </c>
      <c r="B117" s="17" t="s">
        <v>325</v>
      </c>
      <c r="C117" s="19" t="s">
        <v>18</v>
      </c>
      <c r="D117" s="21" t="s">
        <v>44</v>
      </c>
      <c r="E117" s="17" t="s">
        <v>326</v>
      </c>
      <c r="F117" s="17" t="s">
        <v>327</v>
      </c>
      <c r="G117" s="20" t="s">
        <v>34</v>
      </c>
      <c r="H117" s="17" t="n">
        <v>1.17</v>
      </c>
      <c r="I117" s="17" t="n">
        <v>143</v>
      </c>
    </row>
    <row r="118" customFormat="false" ht="39" hidden="false" customHeight="false" outlineLevel="0" collapsed="false">
      <c r="A118" s="84" t="n">
        <v>2</v>
      </c>
      <c r="B118" s="17" t="s">
        <v>328</v>
      </c>
      <c r="C118" s="47" t="s">
        <v>329</v>
      </c>
      <c r="D118" s="46" t="s">
        <v>330</v>
      </c>
      <c r="E118" s="17" t="s">
        <v>331</v>
      </c>
      <c r="F118" s="17" t="s">
        <v>332</v>
      </c>
      <c r="G118" s="48"/>
      <c r="H118" s="17" t="n">
        <v>1.17</v>
      </c>
      <c r="I118" s="17" t="n">
        <v>553</v>
      </c>
    </row>
    <row r="119" customFormat="false" ht="63" hidden="false" customHeight="true" outlineLevel="0" collapsed="false">
      <c r="A119" s="84" t="n">
        <v>3</v>
      </c>
      <c r="B119" s="17" t="s">
        <v>333</v>
      </c>
      <c r="C119" s="47" t="s">
        <v>18</v>
      </c>
      <c r="D119" s="46" t="s">
        <v>44</v>
      </c>
      <c r="E119" s="17" t="s">
        <v>334</v>
      </c>
      <c r="F119" s="17" t="s">
        <v>335</v>
      </c>
      <c r="G119" s="20" t="s">
        <v>34</v>
      </c>
      <c r="H119" s="17" t="n">
        <v>0.5</v>
      </c>
      <c r="I119" s="17" t="n">
        <v>120</v>
      </c>
    </row>
    <row r="120" customFormat="false" ht="51.75" hidden="false" customHeight="false" outlineLevel="0" collapsed="false">
      <c r="A120" s="84" t="n">
        <v>4</v>
      </c>
      <c r="B120" s="17" t="s">
        <v>336</v>
      </c>
      <c r="C120" s="47" t="s">
        <v>18</v>
      </c>
      <c r="D120" s="46" t="s">
        <v>44</v>
      </c>
      <c r="E120" s="17" t="s">
        <v>337</v>
      </c>
      <c r="F120" s="17" t="s">
        <v>338</v>
      </c>
      <c r="G120" s="20" t="s">
        <v>34</v>
      </c>
      <c r="H120" s="17" t="n">
        <v>1.12</v>
      </c>
      <c r="I120" s="17" t="n">
        <v>192</v>
      </c>
    </row>
    <row r="121" customFormat="false" ht="51.75" hidden="false" customHeight="false" outlineLevel="0" collapsed="false">
      <c r="A121" s="84" t="n">
        <v>5</v>
      </c>
      <c r="B121" s="17" t="s">
        <v>339</v>
      </c>
      <c r="C121" s="47" t="s">
        <v>18</v>
      </c>
      <c r="D121" s="67" t="s">
        <v>44</v>
      </c>
      <c r="E121" s="17" t="s">
        <v>340</v>
      </c>
      <c r="F121" s="17" t="s">
        <v>341</v>
      </c>
      <c r="G121" s="20" t="s">
        <v>34</v>
      </c>
      <c r="H121" s="17" t="n">
        <v>1.67</v>
      </c>
      <c r="I121" s="106" t="n">
        <v>118</v>
      </c>
    </row>
    <row r="122" customFormat="false" ht="51.75" hidden="false" customHeight="false" outlineLevel="0" collapsed="false">
      <c r="A122" s="84" t="n">
        <v>6</v>
      </c>
      <c r="B122" s="17" t="s">
        <v>342</v>
      </c>
      <c r="C122" s="47" t="s">
        <v>18</v>
      </c>
      <c r="D122" s="67" t="s">
        <v>44</v>
      </c>
      <c r="E122" s="17" t="s">
        <v>343</v>
      </c>
      <c r="F122" s="17" t="s">
        <v>344</v>
      </c>
      <c r="G122" s="20" t="s">
        <v>34</v>
      </c>
      <c r="H122" s="17" t="n">
        <v>0.75</v>
      </c>
      <c r="I122" s="157" t="n">
        <v>119</v>
      </c>
    </row>
    <row r="123" customFormat="false" ht="52.5" hidden="false" customHeight="true" outlineLevel="0" collapsed="false">
      <c r="A123" s="84" t="n">
        <v>7</v>
      </c>
      <c r="B123" s="106"/>
      <c r="C123" s="67"/>
      <c r="D123" s="67"/>
      <c r="E123" s="71"/>
      <c r="F123" s="71"/>
      <c r="G123" s="67"/>
      <c r="H123" s="14"/>
      <c r="I123" s="158"/>
    </row>
    <row r="124" customFormat="false" ht="17.25" hidden="false" customHeight="false" outlineLevel="0" collapsed="false">
      <c r="A124" s="84" t="n">
        <v>8</v>
      </c>
      <c r="B124" s="106"/>
      <c r="C124" s="47"/>
      <c r="D124" s="67"/>
      <c r="E124" s="71"/>
      <c r="F124" s="71"/>
      <c r="G124" s="48"/>
      <c r="H124" s="159"/>
      <c r="I124" s="157"/>
    </row>
    <row r="125" customFormat="false" ht="15.75" hidden="false" customHeight="false" outlineLevel="0" collapsed="false">
      <c r="A125" s="84"/>
      <c r="B125" s="160"/>
      <c r="C125" s="67"/>
      <c r="D125" s="67"/>
      <c r="E125" s="159"/>
      <c r="F125" s="159"/>
      <c r="G125" s="67"/>
      <c r="H125" s="161" t="n">
        <f aca="false">SUM(H117:H124)</f>
        <v>6.38</v>
      </c>
      <c r="I125" s="162" t="n">
        <f aca="false">SUM(I117:I124)</f>
        <v>1245</v>
      </c>
    </row>
    <row r="126" customFormat="false" ht="15.75" hidden="true" customHeight="false" outlineLevel="0" collapsed="false">
      <c r="A126" s="84"/>
      <c r="B126" s="50"/>
      <c r="C126" s="15"/>
      <c r="D126" s="18"/>
      <c r="E126" s="159"/>
      <c r="F126" s="159"/>
      <c r="G126" s="159"/>
      <c r="H126" s="25"/>
      <c r="I126" s="26"/>
    </row>
    <row r="127" customFormat="false" ht="15.75" hidden="true" customHeight="false" outlineLevel="0" collapsed="false">
      <c r="A127" s="163"/>
      <c r="B127" s="164"/>
      <c r="C127" s="32"/>
      <c r="D127" s="165"/>
      <c r="E127" s="166"/>
      <c r="F127" s="166"/>
      <c r="G127" s="166"/>
      <c r="H127" s="167"/>
      <c r="I127" s="168"/>
    </row>
    <row r="128" customFormat="false" ht="15.75" hidden="true" customHeight="false" outlineLevel="0" collapsed="false">
      <c r="A128" s="163"/>
      <c r="B128" s="164"/>
      <c r="C128" s="32"/>
      <c r="D128" s="165"/>
      <c r="E128" s="166"/>
      <c r="F128" s="166"/>
      <c r="G128" s="166"/>
      <c r="H128" s="167"/>
      <c r="I128" s="168"/>
    </row>
    <row r="129" customFormat="false" ht="15.75" hidden="true" customHeight="false" outlineLevel="0" collapsed="false">
      <c r="A129" s="163"/>
      <c r="B129" s="164"/>
      <c r="C129" s="32"/>
      <c r="D129" s="165"/>
      <c r="E129" s="166"/>
      <c r="F129" s="166"/>
      <c r="G129" s="166"/>
      <c r="H129" s="167"/>
      <c r="I129" s="168"/>
    </row>
    <row r="130" customFormat="false" ht="15" hidden="true" customHeight="false" outlineLevel="0" collapsed="false">
      <c r="A130" s="163"/>
      <c r="B130" s="164"/>
      <c r="C130" s="32"/>
      <c r="D130" s="165"/>
      <c r="E130" s="166"/>
      <c r="F130" s="166"/>
      <c r="G130" s="166"/>
      <c r="H130" s="167"/>
      <c r="I130" s="168"/>
    </row>
    <row r="131" customFormat="false" ht="15" hidden="false" customHeight="false" outlineLevel="0" collapsed="false">
      <c r="A131" s="133"/>
      <c r="B131" s="169" t="s">
        <v>345</v>
      </c>
      <c r="C131" s="46"/>
      <c r="D131" s="47"/>
      <c r="E131" s="48"/>
      <c r="F131" s="48"/>
      <c r="G131" s="48"/>
      <c r="H131" s="170"/>
      <c r="I131" s="171"/>
    </row>
    <row r="132" customFormat="false" ht="15" hidden="false" customHeight="false" outlineLevel="0" collapsed="false">
      <c r="A132" s="133"/>
      <c r="B132" s="169" t="s">
        <v>346</v>
      </c>
      <c r="C132" s="46"/>
      <c r="D132" s="47"/>
      <c r="E132" s="48"/>
      <c r="F132" s="48"/>
      <c r="G132" s="48"/>
      <c r="H132" s="170" t="n">
        <v>122.31</v>
      </c>
      <c r="I132" s="171" t="n">
        <v>13838</v>
      </c>
    </row>
    <row r="133" customFormat="false" ht="15.75" hidden="false" customHeight="false" outlineLevel="0" collapsed="false">
      <c r="A133" s="172" t="s">
        <v>347</v>
      </c>
      <c r="B133" s="173"/>
      <c r="C133" s="174"/>
      <c r="D133" s="175"/>
      <c r="E133" s="176"/>
      <c r="F133" s="176"/>
      <c r="G133" s="176"/>
      <c r="H133" s="177"/>
      <c r="I133" s="178"/>
    </row>
    <row r="134" customFormat="false" ht="18" hidden="false" customHeight="true" outlineLevel="0" collapsed="false">
      <c r="A134" s="179"/>
      <c r="B134" s="180"/>
      <c r="C134" s="181"/>
      <c r="D134" s="181"/>
      <c r="E134" s="181"/>
      <c r="F134" s="181"/>
      <c r="G134" s="181"/>
      <c r="H134" s="182"/>
      <c r="I134" s="183"/>
    </row>
    <row r="137" customFormat="false" ht="12.75" hidden="false" customHeight="false" outlineLevel="0" collapsed="false">
      <c r="H137" s="184" t="s">
        <v>348</v>
      </c>
    </row>
  </sheetData>
  <autoFilter ref="A3:I11"/>
  <mergeCells count="10">
    <mergeCell ref="A1:I2"/>
    <mergeCell ref="A47:I47"/>
    <mergeCell ref="A54:I54"/>
    <mergeCell ref="A63:I63"/>
    <mergeCell ref="A71:I71"/>
    <mergeCell ref="A76:I76"/>
    <mergeCell ref="A85:I85"/>
    <mergeCell ref="A86:I86"/>
    <mergeCell ref="A101:I101"/>
    <mergeCell ref="B116:I11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cp:lastPrinted>2014-04-09T09:36:28Z</cp:lastPrinted>
  <dcterms:modified xsi:type="dcterms:W3CDTF">2020-12-29T10:34:40Z</dcterms:modified>
  <cp:revision>0</cp:revision>
  <dc:subject/>
  <dc:title/>
</cp:coreProperties>
</file>